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Реестр МНО" sheetId="1" state="visible" r:id="rId2"/>
    <sheet name="Да_Нет" sheetId="2" state="hidden" r:id="rId3"/>
  </sheets>
  <definedNames>
    <definedName function="false" hidden="false" name="О02" vbProcedure="false">'Реестр МНО'!$Q$27007</definedName>
    <definedName function="false" hidden="false" name="О2" vbProcedure="false">'Реестр МНО'!$Q$27007</definedName>
    <definedName function="false" hidden="false" name="О4" vbProcedure="false">'Реестр МНО'!$Q$27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Скорректирована обязательность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12</xdr:rowOff>
              </xdr:from>
              <xdr:to>
                <xdr:col>13</xdr:col>
                <xdr:colOff>-9</xdr:colOff>
                <xdr:row>1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Новый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2</xdr:rowOff>
              </xdr:from>
              <xdr:to>
                <xdr:col>11</xdr:col>
                <xdr:colOff>-75</xdr:colOff>
                <xdr:row>2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Скорректирована обязательность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2</xdr:rowOff>
              </xdr:from>
              <xdr:to>
                <xdr:col>15</xdr:col>
                <xdr:colOff>-5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562">
  <si>
    <t xml:space="preserve">Реестр мест накопления твердых коммунальных отходов</t>
  </si>
  <si>
    <t xml:space="preserve">Идентификатор </t>
  </si>
  <si>
    <t xml:space="preserve">Номер места (площадки) накопления ТКО</t>
  </si>
  <si>
    <t xml:space="preserve">Реквизиты акта об утверждении реестра мест (площадок) накопления ТКО</t>
  </si>
  <si>
    <t xml:space="preserve">Субъект РФ</t>
  </si>
  <si>
    <t xml:space="preserve">Муниципальное образование</t>
  </si>
  <si>
    <t xml:space="preserve">Населенный пункт</t>
  </si>
  <si>
    <t xml:space="preserve">Адрес</t>
  </si>
  <si>
    <t xml:space="preserve">Широта</t>
  </si>
  <si>
    <t xml:space="preserve">Долгота</t>
  </si>
  <si>
    <t xml:space="preserve">Краткое наименование собственника/ ФИО для физического лица</t>
  </si>
  <si>
    <t xml:space="preserve">ИНН собственника</t>
  </si>
  <si>
    <t xml:space="preserve">КПП собственника</t>
  </si>
  <si>
    <t xml:space="preserve">Непосредственное управление </t>
  </si>
  <si>
    <t xml:space="preserve">Краткое наименование организации, ответственной за содержание места (площадки) накопления ТКО</t>
  </si>
  <si>
    <t xml:space="preserve">ИНН организации, ответственной за содержание места (площадки) накопления ТКО</t>
  </si>
  <si>
    <t xml:space="preserve">КПП организации, ответственной за содержание места (площадки) накопления ТКО</t>
  </si>
  <si>
    <t xml:space="preserve">Категория места (площадки) накопления ТКО</t>
  </si>
  <si>
    <t xml:space="preserve">Покрытие основания</t>
  </si>
  <si>
    <t xml:space="preserve">Способ складирования крупногабаритных ТКО</t>
  </si>
  <si>
    <r>
      <rPr>
        <b val="true"/>
        <sz val="12"/>
        <color rgb="FF000000"/>
        <rFont val="Calibri"/>
        <family val="2"/>
      </rPr>
      <t xml:space="preserve">Площадь места (площадки) накопления ТКО, м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Наличие раздельного накопления ТКО</t>
  </si>
  <si>
    <t xml:space="preserve">Вхождение в состав общего имущества многоквартирного дома</t>
  </si>
  <si>
    <t xml:space="preserve">Общее количество контейнеров (бункеров), шт.</t>
  </si>
  <si>
    <t xml:space="preserve">Общий объем контейнеров (бункеров), м³</t>
  </si>
  <si>
    <t xml:space="preserve">График вывоза ТКО</t>
  </si>
  <si>
    <t xml:space="preserve">Контейнеры (бункеры) для совместного накопления ТКО</t>
  </si>
  <si>
    <t xml:space="preserve">Контейнеры (бункеры) для раздельного накопления ТКО</t>
  </si>
  <si>
    <t xml:space="preserve">Контейнеры (бункеры) для крупногабаритных отходов</t>
  </si>
  <si>
    <t xml:space="preserve">Иные контейнеры (бункеры)</t>
  </si>
  <si>
    <t xml:space="preserve">Внешний идентификатор ИОО</t>
  </si>
  <si>
    <t xml:space="preserve">Адрес ИОО</t>
  </si>
  <si>
    <t xml:space="preserve">Ссылка на видео с камер</t>
  </si>
  <si>
    <t xml:space="preserve">Действие</t>
  </si>
  <si>
    <t xml:space="preserve">Ошибка загрузки</t>
  </si>
  <si>
    <t xml:space="preserve">Количество контейнеров (бункеров), шт.</t>
  </si>
  <si>
    <t xml:space="preserve">Цвет контейнера (бункера)</t>
  </si>
  <si>
    <t xml:space="preserve">Вид и (или) группа отходов, складируемых в контейнер (бункер)</t>
  </si>
  <si>
    <t xml:space="preserve">Объем контейнера (бункера), м³</t>
  </si>
  <si>
    <t xml:space="preserve">guid</t>
  </si>
  <si>
    <t xml:space="preserve">текст</t>
  </si>
  <si>
    <t xml:space="preserve">список</t>
  </si>
  <si>
    <t xml:space="preserve">координаты</t>
  </si>
  <si>
    <t xml:space="preserve">номер</t>
  </si>
  <si>
    <t xml:space="preserve">"да" или "нет"</t>
  </si>
  <si>
    <t xml:space="preserve">число</t>
  </si>
  <si>
    <t xml:space="preserve">генерируется в системе</t>
  </si>
  <si>
    <t xml:space="preserve">обязательное поле</t>
  </si>
  <si>
    <t xml:space="preserve">заполняется по усмотрению</t>
  </si>
  <si>
    <t xml:space="preserve">условно обязательное поле</t>
  </si>
  <si>
    <t xml:space="preserve">дополнительное поле</t>
  </si>
  <si>
    <t xml:space="preserve">1</t>
  </si>
  <si>
    <t xml:space="preserve">Постановление Главы Тевризского городского поселения Тевризского муниципального района Омской области от 07 ноября 2024 г. №284 «Об утверждении реестра мест (площадок) накопления твердых коммунальных отходов на территории Тевризского городского поселения Омской области</t>
  </si>
  <si>
    <t xml:space="preserve">Омская область</t>
  </si>
  <si>
    <t xml:space="preserve">Тевризский муниципальный район</t>
  </si>
  <si>
    <t xml:space="preserve">Тевризское городское поселение</t>
  </si>
  <si>
    <t xml:space="preserve">р.п.Тевриз,ул.Советская,47А</t>
  </si>
  <si>
    <t xml:space="preserve">57.512772</t>
  </si>
  <si>
    <t xml:space="preserve">72.405073</t>
  </si>
  <si>
    <t xml:space="preserve">ИП Быков А.В.</t>
  </si>
  <si>
    <t xml:space="preserve">Контейнерная площадка</t>
  </si>
  <si>
    <t xml:space="preserve">Иное</t>
  </si>
  <si>
    <t xml:space="preserve">По заявкам</t>
  </si>
  <si>
    <t xml:space="preserve">2</t>
  </si>
  <si>
    <t xml:space="preserve">нет</t>
  </si>
  <si>
    <t xml:space="preserve">0,75</t>
  </si>
  <si>
    <t xml:space="preserve">1 раз в неделю</t>
  </si>
  <si>
    <t xml:space="preserve">серый</t>
  </si>
  <si>
    <t xml:space="preserve">Несортированные ТКО</t>
  </si>
  <si>
    <t xml:space="preserve">Постановление Главы Тевризского городского поселения Тевризского муниципального района Омской области от 30 ноября 2023 г. №415 «Об утверждении реестра мест (площадок) накопления твердых коммунальных отходов на территории Тевризского городского поселения Омской области</t>
  </si>
  <si>
    <t xml:space="preserve">р.п.Тевриз,ул.П.Морозова,7А</t>
  </si>
  <si>
    <t xml:space="preserve">57.518400</t>
  </si>
  <si>
    <t xml:space="preserve">72.399900</t>
  </si>
  <si>
    <t xml:space="preserve">БОУ ТСОШ №1</t>
  </si>
  <si>
    <t xml:space="preserve">4</t>
  </si>
  <si>
    <t xml:space="preserve">1,5</t>
  </si>
  <si>
    <t xml:space="preserve">серый;серый</t>
  </si>
  <si>
    <t xml:space="preserve">Несортированные ТКО;Несортированные ТКО</t>
  </si>
  <si>
    <t xml:space="preserve">0,75;0,75</t>
  </si>
  <si>
    <t xml:space="preserve">3</t>
  </si>
  <si>
    <t xml:space="preserve">р.п.Тевриз,ул.М.Горького,1</t>
  </si>
  <si>
    <t xml:space="preserve">57.510100</t>
  </si>
  <si>
    <t xml:space="preserve">72.404700</t>
  </si>
  <si>
    <t xml:space="preserve">БОУ ТСОШ №2</t>
  </si>
  <si>
    <t xml:space="preserve">р.п.Тевриз,ул.М.Горького,1А</t>
  </si>
  <si>
    <t xml:space="preserve">57.509100</t>
  </si>
  <si>
    <t xml:space="preserve">72.407900</t>
  </si>
  <si>
    <t xml:space="preserve">МБДОУ Тевризский детский сад №1</t>
  </si>
  <si>
    <t xml:space="preserve">5</t>
  </si>
  <si>
    <t xml:space="preserve">р.п.Тевриз,ул.Иртышная,3</t>
  </si>
  <si>
    <t xml:space="preserve">57.509700</t>
  </si>
  <si>
    <t xml:space="preserve">72.401600</t>
  </si>
  <si>
    <t xml:space="preserve">МБДОУ Тевризский детский сад №3</t>
  </si>
  <si>
    <t xml:space="preserve">6</t>
  </si>
  <si>
    <t xml:space="preserve">р.п.Тевриз,ул.Плюснина,23</t>
  </si>
  <si>
    <t xml:space="preserve">57.404100</t>
  </si>
  <si>
    <t xml:space="preserve">72.407300</t>
  </si>
  <si>
    <t xml:space="preserve">МБДОУ Тевризский детский сад №4</t>
  </si>
  <si>
    <t xml:space="preserve">7</t>
  </si>
  <si>
    <t xml:space="preserve">р.п.Тевриз,ул.Гуртьева,7</t>
  </si>
  <si>
    <t xml:space="preserve">57.515700</t>
  </si>
  <si>
    <t xml:space="preserve">72.401700</t>
  </si>
  <si>
    <t xml:space="preserve">БОУ ДО ТЕВРИЗСКИЙ ДДТ</t>
  </si>
  <si>
    <t xml:space="preserve">8</t>
  </si>
  <si>
    <t xml:space="preserve">р.п.Тевриз,ул.Советская,24</t>
  </si>
  <si>
    <t xml:space="preserve">57.513300</t>
  </si>
  <si>
    <t xml:space="preserve">72.403200</t>
  </si>
  <si>
    <t xml:space="preserve">БУК Централизованная клубная система</t>
  </si>
  <si>
    <t xml:space="preserve">2,25</t>
  </si>
  <si>
    <t xml:space="preserve">серый;серый;серый</t>
  </si>
  <si>
    <t xml:space="preserve">Несортированные ТКО;Несортированные ТКО;Несортированные ТКО</t>
  </si>
  <si>
    <t xml:space="preserve">0,75;0,75;0,75</t>
  </si>
  <si>
    <t xml:space="preserve">9</t>
  </si>
  <si>
    <t xml:space="preserve">р.п.Тевриз,ул.Урожайная,5</t>
  </si>
  <si>
    <t xml:space="preserve">57.514900</t>
  </si>
  <si>
    <t xml:space="preserve">72.456500</t>
  </si>
  <si>
    <t xml:space="preserve">АДМИНИСТРАЦИЯ
ТЕВРИЗСКОГО ГП</t>
  </si>
  <si>
    <t xml:space="preserve">желтый;зеленый</t>
  </si>
  <si>
    <t xml:space="preserve">10</t>
  </si>
  <si>
    <t xml:space="preserve">р.п.Тевриз,ул.Набержаная,1</t>
  </si>
  <si>
    <t xml:space="preserve">57.490200</t>
  </si>
  <si>
    <t xml:space="preserve">72.383800</t>
  </si>
  <si>
    <t xml:space="preserve">11</t>
  </si>
  <si>
    <t xml:space="preserve">р.п.Тевриз,ул.Парковая,8</t>
  </si>
  <si>
    <t xml:space="preserve">57.484400</t>
  </si>
  <si>
    <t xml:space="preserve">72.404100</t>
  </si>
  <si>
    <t xml:space="preserve">12</t>
  </si>
  <si>
    <t xml:space="preserve">р.п.Тевриз,ул.Карбышева,5</t>
  </si>
  <si>
    <t xml:space="preserve">57.500200</t>
  </si>
  <si>
    <t xml:space="preserve">72.403600</t>
  </si>
  <si>
    <t xml:space="preserve">13</t>
  </si>
  <si>
    <t xml:space="preserve">р.п.Тевриз,ул.А.Матросова,10</t>
  </si>
  <si>
    <t xml:space="preserve">57.504300</t>
  </si>
  <si>
    <t xml:space="preserve">72.409100</t>
  </si>
  <si>
    <t xml:space="preserve">14</t>
  </si>
  <si>
    <t xml:space="preserve">р.п.Тевриз,ул.Почтовая,10</t>
  </si>
  <si>
    <t xml:space="preserve">57.518100</t>
  </si>
  <si>
    <t xml:space="preserve">15</t>
  </si>
  <si>
    <t xml:space="preserve">р.п.Тевриз,ул.Школьная,9</t>
  </si>
  <si>
    <t xml:space="preserve">57.519300</t>
  </si>
  <si>
    <t xml:space="preserve">72.404300</t>
  </si>
  <si>
    <t xml:space="preserve">16</t>
  </si>
  <si>
    <t xml:space="preserve">р.п.Тевриз,ул.Гуртьева,51</t>
  </si>
  <si>
    <t xml:space="preserve">57.514200</t>
  </si>
  <si>
    <t xml:space="preserve">72.390300</t>
  </si>
  <si>
    <t xml:space="preserve">17</t>
  </si>
  <si>
    <t xml:space="preserve">р.п.Тевриз,ул.Иртышная,2</t>
  </si>
  <si>
    <t xml:space="preserve">57.520100</t>
  </si>
  <si>
    <t xml:space="preserve">18</t>
  </si>
  <si>
    <t xml:space="preserve">р.п.Тевриз,ул.П. Морозова,7Б</t>
  </si>
  <si>
    <t xml:space="preserve">57.517300</t>
  </si>
  <si>
    <t xml:space="preserve">19</t>
  </si>
  <si>
    <t xml:space="preserve">р.п.Тевриз,ул.Иртышная,25</t>
  </si>
  <si>
    <t xml:space="preserve">57.514300</t>
  </si>
  <si>
    <t xml:space="preserve">72.402300</t>
  </si>
  <si>
    <t xml:space="preserve">3,75</t>
  </si>
  <si>
    <t xml:space="preserve">серый;серый;серый;серый;серый</t>
  </si>
  <si>
    <t xml:space="preserve">Несортированные ТКО;Несортированные ТКО;Несортированные ТКО;Несортированные ТКО;Несортированные ТКО</t>
  </si>
  <si>
    <t xml:space="preserve">0,75;0,75;0,75;0,75;0,75</t>
  </si>
  <si>
    <t xml:space="preserve">20</t>
  </si>
  <si>
    <t xml:space="preserve">р.п.Тевриз,ул.Советская,18</t>
  </si>
  <si>
    <t xml:space="preserve">57.515100</t>
  </si>
  <si>
    <t xml:space="preserve">ИП Михайлов С.В.</t>
  </si>
  <si>
    <t xml:space="preserve">21</t>
  </si>
  <si>
    <t xml:space="preserve">р.п.Тевриз,ул.Советская,22</t>
  </si>
  <si>
    <t xml:space="preserve">57.514400</t>
  </si>
  <si>
    <t xml:space="preserve">72.403900</t>
  </si>
  <si>
    <t xml:space="preserve">ИП Кислицын А.В.</t>
  </si>
  <si>
    <t xml:space="preserve">22</t>
  </si>
  <si>
    <t xml:space="preserve">57.514100</t>
  </si>
  <si>
    <t xml:space="preserve">72.403700</t>
  </si>
  <si>
    <t xml:space="preserve">ИП Гурбатов Н.И.</t>
  </si>
  <si>
    <t xml:space="preserve">23</t>
  </si>
  <si>
    <t xml:space="preserve">р.п.Тевриз,ул.Советская,31 </t>
  </si>
  <si>
    <t xml:space="preserve">57.515823</t>
  </si>
  <si>
    <t xml:space="preserve">72.405317</t>
  </si>
  <si>
    <t xml:space="preserve">ООО ЛИЛИЯ</t>
  </si>
  <si>
    <t xml:space="preserve">24</t>
  </si>
  <si>
    <t xml:space="preserve">р.п.Тевриз,ул.Гуртьева,13</t>
  </si>
  <si>
    <t xml:space="preserve">57.515600</t>
  </si>
  <si>
    <t xml:space="preserve">72.399200</t>
  </si>
  <si>
    <t xml:space="preserve">ИП Рзаев З.А</t>
  </si>
  <si>
    <t xml:space="preserve">25</t>
  </si>
  <si>
    <t xml:space="preserve">р.п.Тевриз,ул.Советская,33Е </t>
  </si>
  <si>
    <t xml:space="preserve">72.405400</t>
  </si>
  <si>
    <t xml:space="preserve">ИП Бутакова И.А.</t>
  </si>
  <si>
    <t xml:space="preserve">26</t>
  </si>
  <si>
    <t xml:space="preserve">р.п.Тевриз,ул.Советская,31А </t>
  </si>
  <si>
    <t xml:space="preserve">57.515572</t>
  </si>
  <si>
    <t xml:space="preserve">72.405191</t>
  </si>
  <si>
    <t xml:space="preserve">27</t>
  </si>
  <si>
    <t xml:space="preserve">р.п.Тевриз,ул.Калинина,2А</t>
  </si>
  <si>
    <t xml:space="preserve">57.503272</t>
  </si>
  <si>
    <t xml:space="preserve">72.410231</t>
  </si>
  <si>
    <t xml:space="preserve">ИП Хандогина Т.А.</t>
  </si>
  <si>
    <t xml:space="preserve">28</t>
  </si>
  <si>
    <t xml:space="preserve">р.п.Тевриз,ул.Гуртьева,70</t>
  </si>
  <si>
    <t xml:space="preserve">29</t>
  </si>
  <si>
    <t xml:space="preserve">р.п.Тевриз,ул.Энтузиастов,16</t>
  </si>
  <si>
    <t xml:space="preserve">57.513642</t>
  </si>
  <si>
    <t xml:space="preserve">72.373000</t>
  </si>
  <si>
    <t xml:space="preserve">30</t>
  </si>
  <si>
    <t xml:space="preserve">р.п.Тевриз,ул.Игнащенко,3</t>
  </si>
  <si>
    <t xml:space="preserve">57.511730</t>
  </si>
  <si>
    <t xml:space="preserve">72.414700</t>
  </si>
  <si>
    <t xml:space="preserve">31</t>
  </si>
  <si>
    <t xml:space="preserve">р.п.Тевриз,ул.Запольского,9</t>
  </si>
  <si>
    <t xml:space="preserve">32</t>
  </si>
  <si>
    <t xml:space="preserve">д.Полуяновка</t>
  </si>
  <si>
    <t xml:space="preserve">57.515400</t>
  </si>
  <si>
    <t xml:space="preserve">72.291900</t>
  </si>
  <si>
    <t xml:space="preserve">33</t>
  </si>
  <si>
    <t xml:space="preserve">р.п.Тевриз,ул.Гуртьева,19 </t>
  </si>
  <si>
    <t xml:space="preserve">72.397600</t>
  </si>
  <si>
    <t xml:space="preserve">34</t>
  </si>
  <si>
    <t xml:space="preserve">р.п.Тевриз,ул.Гуртьева,8</t>
  </si>
  <si>
    <t xml:space="preserve">57.516390</t>
  </si>
  <si>
    <t xml:space="preserve">72.401170</t>
  </si>
  <si>
    <t xml:space="preserve">ООО ГЕРМЕС</t>
  </si>
  <si>
    <t xml:space="preserve">ул.Гуртьева,8р.п.Тевриз,</t>
  </si>
  <si>
    <t xml:space="preserve">35</t>
  </si>
  <si>
    <t xml:space="preserve">р.п.Тевриз,ул.Гуртьева,3</t>
  </si>
  <si>
    <t xml:space="preserve">57.515610</t>
  </si>
  <si>
    <t xml:space="preserve">72.403130</t>
  </si>
  <si>
    <t xml:space="preserve">ПАО Ростелеком</t>
  </si>
  <si>
    <t xml:space="preserve">36</t>
  </si>
  <si>
    <t xml:space="preserve">р.п.Тевриз,ул.Гуртьева,7А</t>
  </si>
  <si>
    <t xml:space="preserve">57.515582</t>
  </si>
  <si>
    <t xml:space="preserve">72.401149</t>
  </si>
  <si>
    <t xml:space="preserve">ОВМД России 
по Тевризскому району</t>
  </si>
  <si>
    <t xml:space="preserve">37</t>
  </si>
  <si>
    <t xml:space="preserve">р.п.Тевриз,ул.Гуртьева,1</t>
  </si>
  <si>
    <t xml:space="preserve">57.515693</t>
  </si>
  <si>
    <t xml:space="preserve">72.403743</t>
  </si>
  <si>
    <t xml:space="preserve">МУП СИБИРЬ</t>
  </si>
  <si>
    <t xml:space="preserve">38</t>
  </si>
  <si>
    <t xml:space="preserve">р.п.Тевриз,ул.Гуртьева,2А</t>
  </si>
  <si>
    <t xml:space="preserve">57.516347</t>
  </si>
  <si>
    <t xml:space="preserve">72.403053</t>
  </si>
  <si>
    <t xml:space="preserve">39</t>
  </si>
  <si>
    <t xml:space="preserve">р.п.Тевриз,ул.Гуртьева,2</t>
  </si>
  <si>
    <t xml:space="preserve">41</t>
  </si>
  <si>
    <t xml:space="preserve">р.п.Тевриз,ул.Кирова,1А</t>
  </si>
  <si>
    <t xml:space="preserve">57.519447</t>
  </si>
  <si>
    <t xml:space="preserve">72.383930</t>
  </si>
  <si>
    <t xml:space="preserve">БУ КЦСОН ТЕВРИЗСКОГО 
РАЙОНА</t>
  </si>
  <si>
    <t xml:space="preserve">42</t>
  </si>
  <si>
    <t xml:space="preserve">р.п.Тевриз,ул.Советская,10</t>
  </si>
  <si>
    <t xml:space="preserve">57.518235</t>
  </si>
  <si>
    <t xml:space="preserve">72.405362</t>
  </si>
  <si>
    <t xml:space="preserve">БУ МФЦ ТЕВРИЗСКОГО РАЙОНА ОМСКОЙ ОБЛАСТИ</t>
  </si>
  <si>
    <t xml:space="preserve">43</t>
  </si>
  <si>
    <t xml:space="preserve">р.п.Тевриз,ул.Кирова,30А</t>
  </si>
  <si>
    <t xml:space="preserve">57.50582</t>
  </si>
  <si>
    <t xml:space="preserve">72.399074</t>
  </si>
  <si>
    <t xml:space="preserve">ООО ХОЛЛИФУД</t>
  </si>
  <si>
    <t xml:space="preserve">44</t>
  </si>
  <si>
    <t xml:space="preserve">р.п.Тевриз,ул.Кирова,2</t>
  </si>
  <si>
    <t xml:space="preserve">57.517979</t>
  </si>
  <si>
    <t xml:space="preserve">72.381026</t>
  </si>
  <si>
    <t xml:space="preserve">УСД В ОМСКОЙ ОБЛАСТИ</t>
  </si>
  <si>
    <t xml:space="preserve">45</t>
  </si>
  <si>
    <t xml:space="preserve">р.п.Тевриз,ул.Кирова,3</t>
  </si>
  <si>
    <t xml:space="preserve">57.518612</t>
  </si>
  <si>
    <t xml:space="preserve">72.383578</t>
  </si>
  <si>
    <t xml:space="preserve">ИП Зайцева Г.Ю.</t>
  </si>
  <si>
    <t xml:space="preserve">46</t>
  </si>
  <si>
    <t xml:space="preserve">р.п.Тевриз,ул.Северная,28</t>
  </si>
  <si>
    <t xml:space="preserve">57.529000</t>
  </si>
  <si>
    <t xml:space="preserve">72.386500</t>
  </si>
  <si>
    <t xml:space="preserve">ООО Т-ФЛОТ</t>
  </si>
  <si>
    <t xml:space="preserve">47</t>
  </si>
  <si>
    <t xml:space="preserve">р.п.Тевриз,ул.Калинина,9</t>
  </si>
  <si>
    <t xml:space="preserve">57.502760</t>
  </si>
  <si>
    <t xml:space="preserve">72.411066</t>
  </si>
  <si>
    <t xml:space="preserve">КУ ЦЗН ТЕВРИЗСКОГО
 РАЙОНА</t>
  </si>
  <si>
    <t xml:space="preserve">48</t>
  </si>
  <si>
    <t xml:space="preserve">р.п.Тевриз,ул.Гагарина,53 </t>
  </si>
  <si>
    <t xml:space="preserve">57.49876</t>
  </si>
  <si>
    <t xml:space="preserve">72.412494</t>
  </si>
  <si>
    <t xml:space="preserve">МУП РЕЗЕРВ</t>
  </si>
  <si>
    <t xml:space="preserve">49</t>
  </si>
  <si>
    <t xml:space="preserve">р.п.Тевриз,ул.Гагарина,25</t>
  </si>
  <si>
    <t xml:space="preserve">57.503964</t>
  </si>
  <si>
    <t xml:space="preserve">72.414677</t>
  </si>
  <si>
    <t xml:space="preserve">ПО ХЛЕБОКОМБИНАТ 
ТЕВРИЗСКИЙ</t>
  </si>
  <si>
    <t xml:space="preserve">50</t>
  </si>
  <si>
    <t xml:space="preserve">р.п.Тевриз,ул.Гагарина,5</t>
  </si>
  <si>
    <t xml:space="preserve">57.507653</t>
  </si>
  <si>
    <t xml:space="preserve">72.413977</t>
  </si>
  <si>
    <t xml:space="preserve">ИП Коваленко А.С.</t>
  </si>
  <si>
    <t xml:space="preserve">51</t>
  </si>
  <si>
    <t xml:space="preserve">р.п.Тевриз,пер.Чудесный, 10</t>
  </si>
  <si>
    <t xml:space="preserve">57.510578</t>
  </si>
  <si>
    <t xml:space="preserve">72.401903</t>
  </si>
  <si>
    <t xml:space="preserve">ООО ОНИКА</t>
  </si>
  <si>
    <t xml:space="preserve">52</t>
  </si>
  <si>
    <t xml:space="preserve">р.п.Тевриз,ул.Парковая,2</t>
  </si>
  <si>
    <t xml:space="preserve">57.485337</t>
  </si>
  <si>
    <t xml:space="preserve">72.412827</t>
  </si>
  <si>
    <t xml:space="preserve">ПАО РОССЕТИ СИБИРЬ</t>
  </si>
  <si>
    <t xml:space="preserve">53</t>
  </si>
  <si>
    <t xml:space="preserve">р.п.Тевриз,ул.Парковая,2А</t>
  </si>
  <si>
    <t xml:space="preserve">57.491510</t>
  </si>
  <si>
    <t xml:space="preserve">72.406718</t>
  </si>
  <si>
    <t xml:space="preserve">БПОУ ТТ</t>
  </si>
  <si>
    <t xml:space="preserve">54</t>
  </si>
  <si>
    <t xml:space="preserve">р.п.Тевриз,ул.Карбышева,11</t>
  </si>
  <si>
    <t xml:space="preserve">57.520638</t>
  </si>
  <si>
    <t xml:space="preserve">72.401319</t>
  </si>
  <si>
    <t xml:space="preserve">БУ ТКН</t>
  </si>
  <si>
    <t xml:space="preserve">55</t>
  </si>
  <si>
    <t xml:space="preserve">р.п.Тевриз,ул.Карбышева,13</t>
  </si>
  <si>
    <t xml:space="preserve">57.520754</t>
  </si>
  <si>
    <t xml:space="preserve">72.400466</t>
  </si>
  <si>
    <t xml:space="preserve">Рзаев Н.А</t>
  </si>
  <si>
    <t xml:space="preserve">57</t>
  </si>
  <si>
    <t xml:space="preserve">р.п.Тевриз,ул. Карбышева, 38</t>
  </si>
  <si>
    <t xml:space="preserve">57.521367</t>
  </si>
  <si>
    <t xml:space="preserve">72.399702</t>
  </si>
  <si>
    <t xml:space="preserve">ПРОКУРАТУРА ОМСКОЙ
 ОБЛАСТИ</t>
  </si>
  <si>
    <t xml:space="preserve">58</t>
  </si>
  <si>
    <t xml:space="preserve">р.п.Тевриз,ул. Карбышева, 31</t>
  </si>
  <si>
    <t xml:space="preserve">57.521653</t>
  </si>
  <si>
    <t xml:space="preserve">72.388994</t>
  </si>
  <si>
    <t xml:space="preserve">ГАУ АПТЕКА №41</t>
  </si>
  <si>
    <t xml:space="preserve">59</t>
  </si>
  <si>
    <t xml:space="preserve">р.п.Тевриз,ул. Советская, 93</t>
  </si>
  <si>
    <t xml:space="preserve">57.504621</t>
  </si>
  <si>
    <t xml:space="preserve">72.404526</t>
  </si>
  <si>
    <t xml:space="preserve">ГП ТЕВРИЗСКОЕ ДРСУ</t>
  </si>
  <si>
    <t xml:space="preserve">60</t>
  </si>
  <si>
    <t xml:space="preserve">р.п.Тевриз,ул.Советская, 122</t>
  </si>
  <si>
    <t xml:space="preserve">57.495539</t>
  </si>
  <si>
    <t xml:space="preserve">72.406269</t>
  </si>
  <si>
    <t xml:space="preserve">61</t>
  </si>
  <si>
    <t xml:space="preserve">р.п.Тевриз,ул.Советская, 111А</t>
  </si>
  <si>
    <t xml:space="preserve">57.499549</t>
  </si>
  <si>
    <t xml:space="preserve">72.407087</t>
  </si>
  <si>
    <t xml:space="preserve">ООО ГАПРОМНЕФТЬ </t>
  </si>
  <si>
    <t xml:space="preserve">62</t>
  </si>
  <si>
    <t xml:space="preserve">р.п.Тевриз,ул.Советская, 29</t>
  </si>
  <si>
    <t xml:space="preserve">57.516635</t>
  </si>
  <si>
    <t xml:space="preserve">72.405667</t>
  </si>
  <si>
    <t xml:space="preserve">АДМИНИСТРАЦИЯ 
ТЕВРИЗСКОГО МР</t>
  </si>
  <si>
    <t xml:space="preserve">63</t>
  </si>
  <si>
    <t xml:space="preserve">р.п.Тевриз,ул.Советская, 80А</t>
  </si>
  <si>
    <t xml:space="preserve">57.505753</t>
  </si>
  <si>
    <t xml:space="preserve">72.40308</t>
  </si>
  <si>
    <t xml:space="preserve">ИП Колпакова Р.В.</t>
  </si>
  <si>
    <t xml:space="preserve">64</t>
  </si>
  <si>
    <t xml:space="preserve">р.п.Тевриз,ул.Советская, 109В</t>
  </si>
  <si>
    <t xml:space="preserve">57.50037</t>
  </si>
  <si>
    <t xml:space="preserve">72.4067</t>
  </si>
  <si>
    <t xml:space="preserve">65</t>
  </si>
  <si>
    <t xml:space="preserve">р.п.Тевриз,ул.Советская, 14</t>
  </si>
  <si>
    <t xml:space="preserve">57.517051</t>
  </si>
  <si>
    <t xml:space="preserve">72.40467</t>
  </si>
  <si>
    <t xml:space="preserve">БОУДО ТЕВРИЗСКАЯ ДШИ</t>
  </si>
  <si>
    <t xml:space="preserve">66</t>
  </si>
  <si>
    <t xml:space="preserve">р.п.Тевриз,ул.Дзержинского,51</t>
  </si>
  <si>
    <t xml:space="preserve">57.512816</t>
  </si>
  <si>
    <t xml:space="preserve">72.410078</t>
  </si>
  <si>
    <t xml:space="preserve">ООО ПРОДСЕРВИС</t>
  </si>
  <si>
    <t xml:space="preserve">67</t>
  </si>
  <si>
    <t xml:space="preserve">р.п.Тевриз,ул.Запольского,2Б</t>
  </si>
  <si>
    <t xml:space="preserve">57.495491</t>
  </si>
  <si>
    <t xml:space="preserve">72.400134</t>
  </si>
  <si>
    <t xml:space="preserve">ИП Зайцева Г.Ю</t>
  </si>
  <si>
    <t xml:space="preserve">68</t>
  </si>
  <si>
    <t xml:space="preserve">р.п.Тевриз,ул.Почтовая,14</t>
  </si>
  <si>
    <t xml:space="preserve">57.517931</t>
  </si>
  <si>
    <t xml:space="preserve">72.40458</t>
  </si>
  <si>
    <t xml:space="preserve">АО ОМСКГАЗСТРОЙЭКСПЛУАТАЦИЯ</t>
  </si>
  <si>
    <t xml:space="preserve">69</t>
  </si>
  <si>
    <t xml:space="preserve">р.п.Тевриз,ул.Чапаева,18</t>
  </si>
  <si>
    <t xml:space="preserve">57.507842</t>
  </si>
  <si>
    <t xml:space="preserve">72.407608</t>
  </si>
  <si>
    <t xml:space="preserve">ИП Зайцев Е.Ю.</t>
  </si>
  <si>
    <t xml:space="preserve">72</t>
  </si>
  <si>
    <t xml:space="preserve">57.515835</t>
  </si>
  <si>
    <t xml:space="preserve">72.306243</t>
  </si>
  <si>
    <t xml:space="preserve">73</t>
  </si>
  <si>
    <t xml:space="preserve">р.п.Тевриз,ул.Гуртьева,9</t>
  </si>
  <si>
    <t xml:space="preserve">57.515717</t>
  </si>
  <si>
    <t xml:space="preserve">72.401795</t>
  </si>
  <si>
    <t xml:space="preserve">ИП Рзаев З.А.</t>
  </si>
  <si>
    <t xml:space="preserve">74</t>
  </si>
  <si>
    <t xml:space="preserve">р.п.Тевриз,ул.Гуртьева,6</t>
  </si>
  <si>
    <t xml:space="preserve">57.516331</t>
  </si>
  <si>
    <t xml:space="preserve">72.401742</t>
  </si>
  <si>
    <t xml:space="preserve">75</t>
  </si>
  <si>
    <t xml:space="preserve">р.п.Тевриз,ул.Школьная,13А</t>
  </si>
  <si>
    <t xml:space="preserve">57.517963</t>
  </si>
  <si>
    <t xml:space="preserve">72.403376</t>
  </si>
  <si>
    <t xml:space="preserve">БУК МБС</t>
  </si>
  <si>
    <t xml:space="preserve">76</t>
  </si>
  <si>
    <t xml:space="preserve">р.п.Тевриз,ул.Советская,16</t>
  </si>
  <si>
    <t xml:space="preserve">57.515234</t>
  </si>
  <si>
    <t xml:space="preserve">72.404347</t>
  </si>
  <si>
    <t xml:space="preserve">77</t>
  </si>
  <si>
    <t xml:space="preserve">р.п.Тевриз,ул.Советская,83</t>
  </si>
  <si>
    <t xml:space="preserve">57.506983</t>
  </si>
  <si>
    <t xml:space="preserve">72.403866</t>
  </si>
  <si>
    <t xml:space="preserve">ИП Зобков И.В.</t>
  </si>
  <si>
    <t xml:space="preserve">78</t>
  </si>
  <si>
    <t xml:space="preserve">р.п.Тевриз,ул.М.И.Кутузова</t>
  </si>
  <si>
    <t xml:space="preserve">57.507511</t>
  </si>
  <si>
    <t xml:space="preserve">72.380895</t>
  </si>
  <si>
    <t xml:space="preserve">р.п.Тевриз,ул.М.И.Кутузова,д.1-28;ул. Маршала Чуйкова</t>
  </si>
  <si>
    <t xml:space="preserve">79</t>
  </si>
  <si>
    <t xml:space="preserve">р.п.Тевриз,в 26 метрах
 от жилого дома 
по ул.Советская,81</t>
  </si>
  <si>
    <t xml:space="preserve">57.507184</t>
  </si>
  <si>
    <t xml:space="preserve">72.403630</t>
  </si>
  <si>
    <t xml:space="preserve">р.п.Тевриз,ул.Советская,д.64-91</t>
  </si>
  <si>
    <t xml:space="preserve">80</t>
  </si>
  <si>
    <t xml:space="preserve">р.п.Тевриз,в 36 метрах
 от жилого дома  по ул. Декабристов,
11</t>
  </si>
  <si>
    <t xml:space="preserve">57.509308</t>
  </si>
  <si>
    <t xml:space="preserve">72.397688</t>
  </si>
  <si>
    <t xml:space="preserve">р.п.Тевриз,ул.Садовая,д.1-30;пер.Солнечный,д.3-11;ул.Солнечная,д.1-11</t>
  </si>
  <si>
    <t xml:space="preserve">81</t>
  </si>
  <si>
    <t xml:space="preserve">р.п.Тевриз,через дорогу от
жилого дома по
 ул.Садовая,1</t>
  </si>
  <si>
    <t xml:space="preserve">57.508166</t>
  </si>
  <si>
    <t xml:space="preserve">72.391889</t>
  </si>
  <si>
    <t xml:space="preserve">р.п.Тевриз,ул.Декабристов,д.1-19</t>
  </si>
  <si>
    <t xml:space="preserve">82</t>
  </si>
  <si>
    <t xml:space="preserve">р.п.Тевриз,в 80 метрах
 от жилого дома  по ул.Бородинская,2А</t>
  </si>
  <si>
    <t xml:space="preserve">57.508070</t>
  </si>
  <si>
    <t xml:space="preserve">72.383773</t>
  </si>
  <si>
    <t xml:space="preserve">р.п.Тевриз,ул.Бородинская,д.2А-34;ул.Солнечная,д.12-28;ул.Гайдара,д.14-30</t>
  </si>
  <si>
    <t xml:space="preserve">83</t>
  </si>
  <si>
    <t xml:space="preserve">р.п.Тевриз,в 57 метрах
 от жилого дома  по ул.Северная,7</t>
  </si>
  <si>
    <t xml:space="preserve">57.524320</t>
  </si>
  <si>
    <t xml:space="preserve">72.395525</t>
  </si>
  <si>
    <t xml:space="preserve">р.п.Тевриз,ул.Северная,д.1-23;ул.Рыбацкая,д.1-62</t>
  </si>
  <si>
    <t xml:space="preserve">84</t>
  </si>
  <si>
    <t xml:space="preserve">р.п.Тевриз,ул. Нефтебаза</t>
  </si>
  <si>
    <t xml:space="preserve">57.533308</t>
  </si>
  <si>
    <t xml:space="preserve">72.383598</t>
  </si>
  <si>
    <t xml:space="preserve">р.п.Тевриз,ул.Нефтебаза;ул.Нефтебазовская</t>
  </si>
  <si>
    <t xml:space="preserve">85</t>
  </si>
  <si>
    <t xml:space="preserve">р.п.Тевриз,в 30 метрах
 от жилого дома  по ул.Гагарина,63</t>
  </si>
  <si>
    <t xml:space="preserve">57.495525</t>
  </si>
  <si>
    <t xml:space="preserve">72.411981</t>
  </si>
  <si>
    <t xml:space="preserve">р.п.Тевриз,ул.Гагарина,д.61-98;улБлюхера,д1-17;ул.Тевризская,д.1-23;ул.Бушина;ул.Шаньгина</t>
  </si>
  <si>
    <t xml:space="preserve">86</t>
  </si>
  <si>
    <t xml:space="preserve">Постановление Главы Тевризского городского поселения Тевризского муниципального района Омской области от 05 ноября 2024 г. №278 «Об утверждении реестра мест (площадок) накопления твердых коммунальных отходов на территории Тевризского городского поселения Омской области
</t>
  </si>
  <si>
    <t xml:space="preserve">р.п.Тевриз,ул.Советская,43</t>
  </si>
  <si>
    <t xml:space="preserve">57.508457</t>
  </si>
  <si>
    <t xml:space="preserve">72.379397</t>
  </si>
  <si>
    <t xml:space="preserve">ИП Бахтина В.Н.</t>
  </si>
  <si>
    <t xml:space="preserve">87</t>
  </si>
  <si>
    <t xml:space="preserve">Постановление Главы Тевризского городского поселения Тевризского муниципального района Омской области от 24 декабря 2024 г. №343 «Об утверждении реестра мест (площадок) накопления твердых коммунальных отходов на территории Тевризского городского поселения Омской области </t>
  </si>
  <si>
    <t xml:space="preserve">р.п.Тевриз,начало ул. Марашала Чуйкова</t>
  </si>
  <si>
    <t xml:space="preserve">р.п.Тевриз,ул.Маршала Чуйкова,д.1-16</t>
  </si>
  <si>
    <t xml:space="preserve">88</t>
  </si>
  <si>
    <t xml:space="preserve">р.п.Тевриз,начало ул.М.И.Кутузова</t>
  </si>
  <si>
    <t xml:space="preserve">57.508347</t>
  </si>
  <si>
    <t xml:space="preserve"> 72.377745</t>
  </si>
  <si>
    <t xml:space="preserve">р.п.Тевриз,ул.М.И. Кутузова,д.2-16</t>
  </si>
  <si>
    <t xml:space="preserve">89</t>
  </si>
  <si>
    <t xml:space="preserve">р.п.Тевриз,в 30 метрах от жилого дома по ул.Маршала Чуйкова,17</t>
  </si>
  <si>
    <t xml:space="preserve">57.505081</t>
  </si>
  <si>
    <t xml:space="preserve">72.378983</t>
  </si>
  <si>
    <t xml:space="preserve">р.п.Тевриз,ул.Маршала Чуйкова,д.17-21</t>
  </si>
  <si>
    <t xml:space="preserve">90</t>
  </si>
  <si>
    <t xml:space="preserve">р.п.Тевриз,в 40 метрах от жилого дома по ул.М.И. Кутузова,д.28</t>
  </si>
  <si>
    <t xml:space="preserve">57.503014</t>
  </si>
  <si>
    <t xml:space="preserve">72.382031</t>
  </si>
  <si>
    <t xml:space="preserve">р.п.Тевриз,ул.М.И.Кутузова д.17-28</t>
  </si>
  <si>
    <t xml:space="preserve">91</t>
  </si>
  <si>
    <t xml:space="preserve">р.п.Тевриз,в 25 метрах от нежилого здания по ул.Мира,14</t>
  </si>
  <si>
    <t xml:space="preserve">57.514855</t>
  </si>
  <si>
    <t xml:space="preserve">72.400127</t>
  </si>
  <si>
    <t xml:space="preserve">р.п.Тевриз,ул.Мира д.1-17;ул.Гуртьева,д.15-20</t>
  </si>
  <si>
    <t xml:space="preserve">92</t>
  </si>
  <si>
    <t xml:space="preserve">р.п.Тевриз,в 37 метрах от жилого дома по ул.Советская,99</t>
  </si>
  <si>
    <t xml:space="preserve">57.5021</t>
  </si>
  <si>
    <t xml:space="preserve">72.405</t>
  </si>
  <si>
    <t xml:space="preserve">р.п.Тевриз,ул.Советская,д.84-109</t>
  </si>
  <si>
    <t xml:space="preserve">93</t>
  </si>
  <si>
    <t xml:space="preserve">р.п.Тевриз,через дорогу от жилого дома по ул.Кооперативная,1</t>
  </si>
  <si>
    <t xml:space="preserve">72.4065</t>
  </si>
  <si>
    <t xml:space="preserve">р.п.Тевриз,ул.Кооперативная,д.1-35;ул.Гагарина,д.1-12</t>
  </si>
  <si>
    <t xml:space="preserve">94</t>
  </si>
  <si>
    <t xml:space="preserve">р.п.Тевриз,в 20 метрах от жилого дома по ул.Гагарина,21</t>
  </si>
  <si>
    <t xml:space="preserve">57.5056</t>
  </si>
  <si>
    <t xml:space="preserve">72.4140</t>
  </si>
  <si>
    <t xml:space="preserve">р.п.Тевриз,ул.Гагарина,д.14-42</t>
  </si>
  <si>
    <t xml:space="preserve">95</t>
  </si>
  <si>
    <t xml:space="preserve">р.п.Тевриз,в 22 метрах от жилого дома по  ул.Гуртьева,46</t>
  </si>
  <si>
    <t xml:space="preserve">57.5153</t>
  </si>
  <si>
    <t xml:space="preserve">72.3918</t>
  </si>
  <si>
    <t xml:space="preserve">р.п.Тевриз,ул.Гуртьева,д.31- 50</t>
  </si>
  <si>
    <t xml:space="preserve">96</t>
  </si>
  <si>
    <t xml:space="preserve">р.п.Тевриз,в 31 метре от жилого дома по ул.Карбышева,27</t>
  </si>
  <si>
    <t xml:space="preserve">57.5212</t>
  </si>
  <si>
    <t xml:space="preserve">72.3937</t>
  </si>
  <si>
    <t xml:space="preserve">р.п.Тевриз,ул.Карбышева,д.27 -56;ул.Свердлова,д.3-15</t>
  </si>
  <si>
    <t xml:space="preserve">97</t>
  </si>
  <si>
    <t xml:space="preserve">р.п.Тевриз,на перекрёстке ул.Первомайская и ул.Кирова </t>
  </si>
  <si>
    <t xml:space="preserve">57.5214</t>
  </si>
  <si>
    <t xml:space="preserve">72.3847</t>
  </si>
  <si>
    <t xml:space="preserve">р.п.Тевриз,ул.Первомайская,д.1 - 12;ул.Карбышева,д.31-88</t>
  </si>
  <si>
    <t xml:space="preserve">98</t>
  </si>
  <si>
    <t xml:space="preserve">р.п.Тевриз,пер.Строительный,9</t>
  </si>
  <si>
    <t xml:space="preserve">57.5188</t>
  </si>
  <si>
    <t xml:space="preserve">72.3911</t>
  </si>
  <si>
    <t xml:space="preserve">р.п.Тевриз,пер.Строительный,д.1-14;пер.Чеховский,д.1-4;ул.Чехова,д.1-16</t>
  </si>
  <si>
    <t xml:space="preserve">99</t>
  </si>
  <si>
    <t xml:space="preserve">р.п.Тевриз,в 30 метрах от жилого дома по ул.Первомайская,28</t>
  </si>
  <si>
    <t xml:space="preserve">57.5167</t>
  </si>
  <si>
    <t xml:space="preserve">72.3876</t>
  </si>
  <si>
    <t xml:space="preserve">р.п.Тевриз,ул.Первомайская,д.20 - 37;ул.Пролетарская</t>
  </si>
  <si>
    <t xml:space="preserve">100</t>
  </si>
  <si>
    <t xml:space="preserve">р.п.Тевриз,в 34 метрах от земельного участка по ул.Свердлова,26</t>
  </si>
  <si>
    <t xml:space="preserve">57.5168</t>
  </si>
  <si>
    <t xml:space="preserve">72.3945</t>
  </si>
  <si>
    <t xml:space="preserve">р.п.Тевриз,ул.Свердлова,д.16-41 </t>
  </si>
  <si>
    <t xml:space="preserve">101</t>
  </si>
  <si>
    <t xml:space="preserve">р.п.Тевриз,в 25 метрах от жилого дома по ул.Гуртьева,25</t>
  </si>
  <si>
    <t xml:space="preserve">57.5154</t>
  </si>
  <si>
    <t xml:space="preserve">72.3959</t>
  </si>
  <si>
    <t xml:space="preserve">р.п.Тевриз,ул.Партизанская,д.3 - 21;ул.Гуртьева,д.21-30</t>
  </si>
  <si>
    <t xml:space="preserve">102</t>
  </si>
  <si>
    <t xml:space="preserve">р.п.Тевриз,на перекрестке ул.Гуртьева и ул.Гайдара</t>
  </si>
  <si>
    <t xml:space="preserve">57.5131</t>
  </si>
  <si>
    <t xml:space="preserve">72.379</t>
  </si>
  <si>
    <t xml:space="preserve">р.п.Тевриз,ул.Гайдара,д.1-7 ;Гуртьева,д.59-81;ул.Гуртьева,д.60</t>
  </si>
  <si>
    <t xml:space="preserve">103</t>
  </si>
  <si>
    <t xml:space="preserve">р.п.Тевриз,на перекрестке ул.Гайдара и  ул.Ломоносова </t>
  </si>
  <si>
    <t xml:space="preserve">57.5108</t>
  </si>
  <si>
    <t xml:space="preserve">72.3805</t>
  </si>
  <si>
    <t xml:space="preserve">р.п.Тевриз,ул.Гайдара,д.7-36;ул.Ломоносова,д.1-12  </t>
  </si>
  <si>
    <t xml:space="preserve">104</t>
  </si>
  <si>
    <t xml:space="preserve">р.п.Тевриз,в 25 метрах от жилого дома по ул.Березовая,29 </t>
  </si>
  <si>
    <t xml:space="preserve">57.5003</t>
  </si>
  <si>
    <t xml:space="preserve">72.3881</t>
  </si>
  <si>
    <t xml:space="preserve">р.п.Тевриз,ул.Березовая,д.5-35 А;ул.Таежная,д.1-33  </t>
  </si>
  <si>
    <t xml:space="preserve">105</t>
  </si>
  <si>
    <t xml:space="preserve">р.п.Тевриз,в 20 метрах от нежилого дома по ул.Дзержинского,50</t>
  </si>
  <si>
    <t xml:space="preserve">57.5119</t>
  </si>
  <si>
    <t xml:space="preserve">72.4121</t>
  </si>
  <si>
    <t xml:space="preserve">р.п.Тевриз,ул.Дзержинского,д.24-71;ул.Плюснина,д.1-12</t>
  </si>
  <si>
    <t xml:space="preserve">106</t>
  </si>
  <si>
    <t xml:space="preserve">р.п.Тевриз,в 30 метрах от жилого дома по ул.Некрасова,3</t>
  </si>
  <si>
    <t xml:space="preserve">57.5103</t>
  </si>
  <si>
    <t xml:space="preserve">72.3993</t>
  </si>
  <si>
    <t xml:space="preserve">зеленый</t>
  </si>
  <si>
    <t xml:space="preserve">р.п.Тевриз,ул.Некрасова,д.3-6</t>
  </si>
  <si>
    <t xml:space="preserve">107</t>
  </si>
  <si>
    <t xml:space="preserve">р.п.Тевриз,в 30 метрах от здания по ул.Карбышева,38 </t>
  </si>
  <si>
    <t xml:space="preserve">57.5211 </t>
  </si>
  <si>
    <t xml:space="preserve">72.3994</t>
  </si>
  <si>
    <t xml:space="preserve">р.п.Тевриз,ул.Карбышева,д.34-56   ;ул. Павлика Морозова,д.1-6</t>
  </si>
  <si>
    <t xml:space="preserve">108</t>
  </si>
  <si>
    <t xml:space="preserve">р.п.Тевриз,ул.Мелиоративная (в 37 метрах от жилого дома по ул.Партизанская,21) </t>
  </si>
  <si>
    <t xml:space="preserve">57.5116 </t>
  </si>
  <si>
    <t xml:space="preserve"> 72.3982</t>
  </si>
  <si>
    <t xml:space="preserve">р.п.Тевриз,ул.Партизанская,д.12-21;ул.Свердлова,д.58-69   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139"/>
  <sheetViews>
    <sheetView showFormulas="false" showGridLines="true" showRowColHeaders="true" showZeros="true" rightToLeft="false" tabSelected="true" showOutlineSymbols="true" defaultGridColor="true" view="normal" topLeftCell="T1" colorId="64" zoomScale="77" zoomScaleNormal="77" zoomScalePageLayoutView="100" workbookViewId="0">
      <selection pane="topLeft" activeCell="U13" activeCellId="0" sqref="U13:U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24.13"/>
    <col collapsed="false" customWidth="true" hidden="false" outlineLevel="0" max="4" min="4" style="0" width="15.56"/>
    <col collapsed="false" customWidth="true" hidden="false" outlineLevel="0" max="5" min="5" style="0" width="20.28"/>
    <col collapsed="false" customWidth="true" hidden="fals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25.7"/>
    <col collapsed="false" customWidth="true" hidden="false" outlineLevel="0" max="11" min="11" style="0" width="23.28"/>
    <col collapsed="false" customWidth="true" hidden="false" outlineLevel="0" max="12" min="12" style="0" width="22.99"/>
    <col collapsed="false" customWidth="true" hidden="false" outlineLevel="0" max="13" min="13" style="0" width="21.28"/>
    <col collapsed="false" customWidth="true" hidden="false" outlineLevel="0" max="16" min="14" style="0" width="22.99"/>
    <col collapsed="false" customWidth="true" hidden="false" outlineLevel="0" max="17" min="17" style="0" width="20.28"/>
    <col collapsed="false" customWidth="true" hidden="false" outlineLevel="0" max="18" min="18" style="0" width="16.99"/>
    <col collapsed="false" customWidth="true" hidden="false" outlineLevel="0" max="20" min="19" style="0" width="22.56"/>
    <col collapsed="false" customWidth="true" hidden="false" outlineLevel="0" max="21" min="21" style="0" width="24.85"/>
    <col collapsed="false" customWidth="true" hidden="false" outlineLevel="0" max="22" min="22" style="0" width="22.56"/>
    <col collapsed="false" customWidth="true" hidden="false" outlineLevel="0" max="23" min="23" style="0" width="17.42"/>
    <col collapsed="false" customWidth="true" hidden="false" outlineLevel="0" max="24" min="24" style="0" width="23.85"/>
    <col collapsed="false" customWidth="true" hidden="false" outlineLevel="0" max="25" min="25" style="0" width="22.85"/>
    <col collapsed="false" customWidth="true" hidden="false" outlineLevel="0" max="26" min="26" style="0" width="16.42"/>
    <col collapsed="false" customWidth="true" hidden="false" outlineLevel="0" max="27" min="27" style="0" width="14.56"/>
    <col collapsed="false" customWidth="true" hidden="false" outlineLevel="0" max="28" min="28" style="0" width="16.84"/>
    <col collapsed="false" customWidth="true" hidden="false" outlineLevel="0" max="29" min="29" style="0" width="17.42"/>
    <col collapsed="false" customWidth="true" hidden="false" outlineLevel="0" max="30" min="30" style="0" width="18.7"/>
    <col collapsed="false" customWidth="true" hidden="false" outlineLevel="0" max="31" min="31" style="0" width="20.13"/>
    <col collapsed="false" customWidth="true" hidden="false" outlineLevel="0" max="32" min="32" style="0" width="15.56"/>
    <col collapsed="false" customWidth="true" hidden="false" outlineLevel="0" max="33" min="33" style="0" width="18.56"/>
    <col collapsed="false" customWidth="true" hidden="false" outlineLevel="0" max="34" min="34" style="0" width="19.99"/>
    <col collapsed="false" customWidth="true" hidden="false" outlineLevel="0" max="35" min="35" style="0" width="19.14"/>
    <col collapsed="false" customWidth="true" hidden="false" outlineLevel="0" max="36" min="36" style="0" width="15.99"/>
    <col collapsed="false" customWidth="true" hidden="false" outlineLevel="0" max="37" min="37" style="0" width="20.7"/>
    <col collapsed="false" customWidth="true" hidden="false" outlineLevel="0" max="38" min="38" style="0" width="14.28"/>
    <col collapsed="false" customWidth="true" hidden="false" outlineLevel="0" max="40" min="39" style="0" width="15.7"/>
    <col collapsed="false" customWidth="true" hidden="false" outlineLevel="0" max="41" min="41" style="0" width="16.13"/>
    <col collapsed="false" customWidth="true" hidden="false" outlineLevel="0" max="42" min="42" style="0" width="24.28"/>
    <col collapsed="false" customWidth="true" hidden="false" outlineLevel="0" max="44" min="43" style="0" width="36.56"/>
    <col collapsed="false" customWidth="true" hidden="false" outlineLevel="0" max="45" min="45" style="0" width="24.56"/>
    <col collapsed="false" customWidth="true" hidden="false" outlineLevel="0" max="46" min="46" style="0" width="5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4" t="s">
        <v>24</v>
      </c>
      <c r="Y2" s="2" t="s">
        <v>25</v>
      </c>
      <c r="Z2" s="2" t="s">
        <v>26</v>
      </c>
      <c r="AA2" s="2"/>
      <c r="AB2" s="2"/>
      <c r="AC2" s="2"/>
      <c r="AD2" s="2" t="s">
        <v>27</v>
      </c>
      <c r="AE2" s="2"/>
      <c r="AF2" s="2"/>
      <c r="AG2" s="2"/>
      <c r="AH2" s="2" t="s">
        <v>28</v>
      </c>
      <c r="AI2" s="2"/>
      <c r="AJ2" s="2"/>
      <c r="AK2" s="2"/>
      <c r="AL2" s="2" t="s">
        <v>29</v>
      </c>
      <c r="AM2" s="2"/>
      <c r="AN2" s="2"/>
      <c r="AO2" s="2"/>
      <c r="AP2" s="2" t="s">
        <v>30</v>
      </c>
      <c r="AQ2" s="2" t="s">
        <v>31</v>
      </c>
      <c r="AR2" s="2" t="s">
        <v>32</v>
      </c>
      <c r="AS2" s="5" t="s">
        <v>33</v>
      </c>
      <c r="AT2" s="2" t="s">
        <v>34</v>
      </c>
    </row>
    <row r="3" customFormat="false" ht="10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2"/>
      <c r="Z3" s="6" t="s">
        <v>35</v>
      </c>
      <c r="AA3" s="6" t="s">
        <v>36</v>
      </c>
      <c r="AB3" s="6" t="s">
        <v>37</v>
      </c>
      <c r="AC3" s="6" t="s">
        <v>38</v>
      </c>
      <c r="AD3" s="6" t="s">
        <v>35</v>
      </c>
      <c r="AE3" s="6" t="s">
        <v>36</v>
      </c>
      <c r="AF3" s="6" t="s">
        <v>37</v>
      </c>
      <c r="AG3" s="6" t="s">
        <v>38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5</v>
      </c>
      <c r="AM3" s="6" t="s">
        <v>36</v>
      </c>
      <c r="AN3" s="6" t="s">
        <v>37</v>
      </c>
      <c r="AO3" s="6" t="s">
        <v>38</v>
      </c>
      <c r="AP3" s="2"/>
      <c r="AQ3" s="2"/>
      <c r="AR3" s="2"/>
      <c r="AS3" s="5"/>
      <c r="AT3" s="2"/>
    </row>
    <row r="4" customFormat="false" ht="15" hidden="false" customHeight="false" outlineLevel="0" collapsed="false">
      <c r="A4" s="7" t="s">
        <v>39</v>
      </c>
      <c r="B4" s="7" t="s">
        <v>40</v>
      </c>
      <c r="C4" s="7" t="s">
        <v>40</v>
      </c>
      <c r="D4" s="7" t="s">
        <v>41</v>
      </c>
      <c r="E4" s="7" t="s">
        <v>41</v>
      </c>
      <c r="F4" s="7" t="s">
        <v>41</v>
      </c>
      <c r="G4" s="7" t="s">
        <v>40</v>
      </c>
      <c r="H4" s="7" t="s">
        <v>42</v>
      </c>
      <c r="I4" s="7" t="s">
        <v>42</v>
      </c>
      <c r="J4" s="7" t="s">
        <v>40</v>
      </c>
      <c r="K4" s="7" t="s">
        <v>43</v>
      </c>
      <c r="L4" s="7" t="s">
        <v>43</v>
      </c>
      <c r="M4" s="7" t="s">
        <v>44</v>
      </c>
      <c r="N4" s="7" t="s">
        <v>40</v>
      </c>
      <c r="O4" s="7" t="s">
        <v>43</v>
      </c>
      <c r="P4" s="7" t="s">
        <v>43</v>
      </c>
      <c r="Q4" s="7" t="s">
        <v>41</v>
      </c>
      <c r="R4" s="7" t="s">
        <v>41</v>
      </c>
      <c r="S4" s="7" t="s">
        <v>41</v>
      </c>
      <c r="T4" s="8" t="s">
        <v>45</v>
      </c>
      <c r="U4" s="7" t="s">
        <v>44</v>
      </c>
      <c r="V4" s="7" t="s">
        <v>44</v>
      </c>
      <c r="W4" s="7" t="s">
        <v>45</v>
      </c>
      <c r="X4" s="7" t="s">
        <v>45</v>
      </c>
      <c r="Y4" s="8" t="s">
        <v>40</v>
      </c>
      <c r="Z4" s="8" t="s">
        <v>45</v>
      </c>
      <c r="AA4" s="8" t="s">
        <v>40</v>
      </c>
      <c r="AB4" s="8" t="s">
        <v>40</v>
      </c>
      <c r="AC4" s="8" t="s">
        <v>45</v>
      </c>
      <c r="AD4" s="8" t="s">
        <v>45</v>
      </c>
      <c r="AE4" s="8" t="s">
        <v>40</v>
      </c>
      <c r="AF4" s="8" t="s">
        <v>40</v>
      </c>
      <c r="AG4" s="8" t="s">
        <v>45</v>
      </c>
      <c r="AH4" s="8" t="s">
        <v>45</v>
      </c>
      <c r="AI4" s="8" t="s">
        <v>40</v>
      </c>
      <c r="AJ4" s="8" t="s">
        <v>40</v>
      </c>
      <c r="AK4" s="8" t="s">
        <v>45</v>
      </c>
      <c r="AL4" s="8" t="s">
        <v>45</v>
      </c>
      <c r="AM4" s="8" t="s">
        <v>40</v>
      </c>
      <c r="AN4" s="8" t="s">
        <v>40</v>
      </c>
      <c r="AO4" s="8" t="s">
        <v>45</v>
      </c>
      <c r="AP4" s="8" t="s">
        <v>40</v>
      </c>
      <c r="AQ4" s="8" t="s">
        <v>40</v>
      </c>
      <c r="AR4" s="7" t="s">
        <v>40</v>
      </c>
      <c r="AS4" s="9" t="s">
        <v>40</v>
      </c>
      <c r="AT4" s="7" t="s">
        <v>40</v>
      </c>
    </row>
    <row r="5" customFormat="false" ht="13.5" hidden="false" customHeight="true" outlineLevel="0" collapsed="false">
      <c r="A5" s="10" t="s">
        <v>46</v>
      </c>
      <c r="B5" s="11" t="s">
        <v>47</v>
      </c>
      <c r="C5" s="11" t="s">
        <v>47</v>
      </c>
      <c r="D5" s="11" t="s">
        <v>47</v>
      </c>
      <c r="E5" s="11" t="s">
        <v>47</v>
      </c>
      <c r="F5" s="10" t="s">
        <v>48</v>
      </c>
      <c r="G5" s="11" t="s">
        <v>47</v>
      </c>
      <c r="H5" s="11" t="s">
        <v>47</v>
      </c>
      <c r="I5" s="11" t="s">
        <v>47</v>
      </c>
      <c r="J5" s="11" t="s">
        <v>49</v>
      </c>
      <c r="K5" s="10" t="s">
        <v>48</v>
      </c>
      <c r="L5" s="10" t="s">
        <v>48</v>
      </c>
      <c r="M5" s="11" t="s">
        <v>49</v>
      </c>
      <c r="N5" s="11" t="s">
        <v>49</v>
      </c>
      <c r="O5" s="11" t="s">
        <v>49</v>
      </c>
      <c r="P5" s="11" t="s">
        <v>49</v>
      </c>
      <c r="Q5" s="11" t="s">
        <v>47</v>
      </c>
      <c r="R5" s="11" t="s">
        <v>47</v>
      </c>
      <c r="S5" s="11" t="s">
        <v>47</v>
      </c>
      <c r="T5" s="12" t="s">
        <v>47</v>
      </c>
      <c r="U5" s="11" t="s">
        <v>47</v>
      </c>
      <c r="V5" s="11" t="s">
        <v>47</v>
      </c>
      <c r="W5" s="11" t="s">
        <v>47</v>
      </c>
      <c r="X5" s="11" t="s">
        <v>47</v>
      </c>
      <c r="Y5" s="10" t="s">
        <v>48</v>
      </c>
      <c r="Z5" s="13" t="s">
        <v>48</v>
      </c>
      <c r="AA5" s="13" t="s">
        <v>48</v>
      </c>
      <c r="AB5" s="13" t="s">
        <v>48</v>
      </c>
      <c r="AC5" s="13" t="s">
        <v>48</v>
      </c>
      <c r="AD5" s="13" t="s">
        <v>48</v>
      </c>
      <c r="AE5" s="13" t="s">
        <v>48</v>
      </c>
      <c r="AF5" s="13" t="s">
        <v>48</v>
      </c>
      <c r="AG5" s="13" t="s">
        <v>48</v>
      </c>
      <c r="AH5" s="13" t="s">
        <v>48</v>
      </c>
      <c r="AI5" s="13" t="s">
        <v>48</v>
      </c>
      <c r="AJ5" s="13" t="s">
        <v>48</v>
      </c>
      <c r="AK5" s="13" t="s">
        <v>48</v>
      </c>
      <c r="AL5" s="13" t="s">
        <v>48</v>
      </c>
      <c r="AM5" s="13" t="s">
        <v>48</v>
      </c>
      <c r="AN5" s="13" t="s">
        <v>48</v>
      </c>
      <c r="AO5" s="13" t="s">
        <v>48</v>
      </c>
      <c r="AP5" s="13" t="s">
        <v>48</v>
      </c>
      <c r="AQ5" s="13" t="s">
        <v>48</v>
      </c>
      <c r="AR5" s="10" t="s">
        <v>48</v>
      </c>
      <c r="AS5" s="13" t="s">
        <v>48</v>
      </c>
      <c r="AT5" s="10" t="s">
        <v>50</v>
      </c>
    </row>
    <row r="6" customFormat="false" ht="67.5" hidden="false" customHeight="true" outlineLevel="0" collapsed="false">
      <c r="A6" s="14"/>
      <c r="B6" s="14" t="s">
        <v>51</v>
      </c>
      <c r="C6" s="15" t="s">
        <v>52</v>
      </c>
      <c r="D6" s="14" t="s">
        <v>53</v>
      </c>
      <c r="E6" s="14" t="s">
        <v>54</v>
      </c>
      <c r="F6" s="14" t="s">
        <v>55</v>
      </c>
      <c r="G6" s="15" t="s">
        <v>56</v>
      </c>
      <c r="H6" s="14" t="s">
        <v>57</v>
      </c>
      <c r="I6" s="14" t="s">
        <v>58</v>
      </c>
      <c r="J6" s="15" t="s">
        <v>59</v>
      </c>
      <c r="K6" s="14" t="n">
        <v>553600006703</v>
      </c>
      <c r="L6" s="14"/>
      <c r="M6" s="15"/>
      <c r="N6" s="15"/>
      <c r="O6" s="14"/>
      <c r="P6" s="14"/>
      <c r="Q6" s="14" t="s">
        <v>60</v>
      </c>
      <c r="R6" s="15" t="s">
        <v>61</v>
      </c>
      <c r="S6" s="15" t="s">
        <v>62</v>
      </c>
      <c r="T6" s="16" t="s">
        <v>63</v>
      </c>
      <c r="U6" s="14" t="s">
        <v>64</v>
      </c>
      <c r="V6" s="14" t="s">
        <v>64</v>
      </c>
      <c r="W6" s="16" t="s">
        <v>51</v>
      </c>
      <c r="X6" s="16" t="s">
        <v>65</v>
      </c>
      <c r="Y6" s="14" t="s">
        <v>66</v>
      </c>
      <c r="Z6" s="16" t="s">
        <v>51</v>
      </c>
      <c r="AA6" s="14" t="s">
        <v>67</v>
      </c>
      <c r="AB6" s="14" t="s">
        <v>68</v>
      </c>
      <c r="AC6" s="16" t="s">
        <v>65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 t="s">
        <v>56</v>
      </c>
      <c r="AT6" s="17"/>
    </row>
    <row r="7" customFormat="false" ht="67.5" hidden="false" customHeight="true" outlineLevel="0" collapsed="false">
      <c r="A7" s="14"/>
      <c r="B7" s="14" t="s">
        <v>63</v>
      </c>
      <c r="C7" s="15" t="s">
        <v>69</v>
      </c>
      <c r="D7" s="14" t="s">
        <v>53</v>
      </c>
      <c r="E7" s="14" t="s">
        <v>54</v>
      </c>
      <c r="F7" s="14" t="s">
        <v>55</v>
      </c>
      <c r="G7" s="15" t="s">
        <v>70</v>
      </c>
      <c r="H7" s="14" t="s">
        <v>71</v>
      </c>
      <c r="I7" s="14" t="s">
        <v>72</v>
      </c>
      <c r="J7" s="14" t="s">
        <v>73</v>
      </c>
      <c r="K7" s="14" t="n">
        <v>5536003242</v>
      </c>
      <c r="L7" s="14" t="n">
        <v>553601001</v>
      </c>
      <c r="M7" s="15"/>
      <c r="N7" s="14"/>
      <c r="O7" s="14"/>
      <c r="P7" s="14"/>
      <c r="Q7" s="14" t="s">
        <v>60</v>
      </c>
      <c r="R7" s="15" t="s">
        <v>61</v>
      </c>
      <c r="S7" s="15" t="s">
        <v>62</v>
      </c>
      <c r="T7" s="14" t="s">
        <v>74</v>
      </c>
      <c r="U7" s="14" t="s">
        <v>64</v>
      </c>
      <c r="V7" s="14" t="s">
        <v>64</v>
      </c>
      <c r="W7" s="14" t="s">
        <v>63</v>
      </c>
      <c r="X7" s="14" t="s">
        <v>75</v>
      </c>
      <c r="Y7" s="14" t="s">
        <v>66</v>
      </c>
      <c r="Z7" s="14" t="s">
        <v>63</v>
      </c>
      <c r="AA7" s="14" t="s">
        <v>76</v>
      </c>
      <c r="AB7" s="14" t="s">
        <v>77</v>
      </c>
      <c r="AC7" s="14" t="s">
        <v>7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 t="s">
        <v>70</v>
      </c>
      <c r="AT7" s="17"/>
    </row>
    <row r="8" customFormat="false" ht="57.75" hidden="false" customHeight="true" outlineLevel="0" collapsed="false">
      <c r="A8" s="14"/>
      <c r="B8" s="14" t="s">
        <v>79</v>
      </c>
      <c r="C8" s="15" t="s">
        <v>69</v>
      </c>
      <c r="D8" s="14" t="s">
        <v>53</v>
      </c>
      <c r="E8" s="14" t="s">
        <v>54</v>
      </c>
      <c r="F8" s="14" t="s">
        <v>55</v>
      </c>
      <c r="G8" s="15" t="s">
        <v>80</v>
      </c>
      <c r="H8" s="14" t="s">
        <v>81</v>
      </c>
      <c r="I8" s="14" t="s">
        <v>82</v>
      </c>
      <c r="J8" s="14" t="s">
        <v>83</v>
      </c>
      <c r="K8" s="14" t="n">
        <v>5536004020</v>
      </c>
      <c r="L8" s="14" t="n">
        <v>553601001</v>
      </c>
      <c r="M8" s="15"/>
      <c r="N8" s="14"/>
      <c r="O8" s="14"/>
      <c r="P8" s="14"/>
      <c r="Q8" s="14" t="s">
        <v>60</v>
      </c>
      <c r="R8" s="15" t="s">
        <v>61</v>
      </c>
      <c r="S8" s="15" t="s">
        <v>62</v>
      </c>
      <c r="T8" s="14" t="s">
        <v>74</v>
      </c>
      <c r="U8" s="14" t="s">
        <v>64</v>
      </c>
      <c r="V8" s="14" t="s">
        <v>64</v>
      </c>
      <c r="W8" s="14" t="s">
        <v>63</v>
      </c>
      <c r="X8" s="14" t="s">
        <v>75</v>
      </c>
      <c r="Y8" s="14" t="s">
        <v>66</v>
      </c>
      <c r="Z8" s="14" t="s">
        <v>63</v>
      </c>
      <c r="AA8" s="14" t="s">
        <v>76</v>
      </c>
      <c r="AB8" s="14" t="s">
        <v>77</v>
      </c>
      <c r="AC8" s="14" t="s">
        <v>78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5" t="s">
        <v>80</v>
      </c>
      <c r="AT8" s="17"/>
    </row>
    <row r="9" customFormat="false" ht="57.75" hidden="false" customHeight="true" outlineLevel="0" collapsed="false">
      <c r="A9" s="14"/>
      <c r="B9" s="14" t="s">
        <v>74</v>
      </c>
      <c r="C9" s="15" t="s">
        <v>69</v>
      </c>
      <c r="D9" s="14" t="s">
        <v>53</v>
      </c>
      <c r="E9" s="14" t="s">
        <v>54</v>
      </c>
      <c r="F9" s="14" t="s">
        <v>55</v>
      </c>
      <c r="G9" s="15" t="s">
        <v>84</v>
      </c>
      <c r="H9" s="14" t="s">
        <v>85</v>
      </c>
      <c r="I9" s="14" t="s">
        <v>86</v>
      </c>
      <c r="J9" s="14" t="s">
        <v>87</v>
      </c>
      <c r="K9" s="14" t="n">
        <v>5536003919</v>
      </c>
      <c r="L9" s="14" t="n">
        <v>553601001</v>
      </c>
      <c r="M9" s="15"/>
      <c r="N9" s="14"/>
      <c r="O9" s="14"/>
      <c r="P9" s="14"/>
      <c r="Q9" s="14" t="s">
        <v>60</v>
      </c>
      <c r="R9" s="15" t="s">
        <v>61</v>
      </c>
      <c r="S9" s="15" t="s">
        <v>62</v>
      </c>
      <c r="T9" s="14" t="s">
        <v>74</v>
      </c>
      <c r="U9" s="14" t="s">
        <v>64</v>
      </c>
      <c r="V9" s="14" t="s">
        <v>64</v>
      </c>
      <c r="W9" s="14" t="s">
        <v>63</v>
      </c>
      <c r="X9" s="14" t="s">
        <v>75</v>
      </c>
      <c r="Y9" s="14" t="s">
        <v>66</v>
      </c>
      <c r="Z9" s="14" t="s">
        <v>63</v>
      </c>
      <c r="AA9" s="14" t="s">
        <v>76</v>
      </c>
      <c r="AB9" s="14" t="s">
        <v>77</v>
      </c>
      <c r="AC9" s="14" t="s">
        <v>7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 t="s">
        <v>84</v>
      </c>
      <c r="AT9" s="17"/>
    </row>
    <row r="10" customFormat="false" ht="57.75" hidden="false" customHeight="true" outlineLevel="0" collapsed="false">
      <c r="A10" s="14"/>
      <c r="B10" s="14" t="s">
        <v>88</v>
      </c>
      <c r="C10" s="15" t="s">
        <v>69</v>
      </c>
      <c r="D10" s="14" t="s">
        <v>53</v>
      </c>
      <c r="E10" s="14" t="s">
        <v>54</v>
      </c>
      <c r="F10" s="14" t="s">
        <v>55</v>
      </c>
      <c r="G10" s="14" t="s">
        <v>89</v>
      </c>
      <c r="H10" s="14" t="s">
        <v>90</v>
      </c>
      <c r="I10" s="14" t="s">
        <v>91</v>
      </c>
      <c r="J10" s="14" t="s">
        <v>92</v>
      </c>
      <c r="K10" s="14" t="n">
        <v>5536004341</v>
      </c>
      <c r="L10" s="14" t="n">
        <v>553601001</v>
      </c>
      <c r="M10" s="15"/>
      <c r="N10" s="14"/>
      <c r="O10" s="14"/>
      <c r="P10" s="14"/>
      <c r="Q10" s="14" t="s">
        <v>60</v>
      </c>
      <c r="R10" s="15" t="s">
        <v>61</v>
      </c>
      <c r="S10" s="15" t="s">
        <v>62</v>
      </c>
      <c r="T10" s="14" t="s">
        <v>74</v>
      </c>
      <c r="U10" s="14" t="s">
        <v>64</v>
      </c>
      <c r="V10" s="14" t="s">
        <v>64</v>
      </c>
      <c r="W10" s="14" t="s">
        <v>63</v>
      </c>
      <c r="X10" s="14" t="s">
        <v>75</v>
      </c>
      <c r="Y10" s="14" t="s">
        <v>66</v>
      </c>
      <c r="Z10" s="14" t="s">
        <v>63</v>
      </c>
      <c r="AA10" s="14" t="s">
        <v>76</v>
      </c>
      <c r="AB10" s="14" t="s">
        <v>77</v>
      </c>
      <c r="AC10" s="14" t="s">
        <v>78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 t="s">
        <v>89</v>
      </c>
      <c r="AT10" s="17"/>
    </row>
    <row r="11" customFormat="false" ht="57.75" hidden="false" customHeight="true" outlineLevel="0" collapsed="false">
      <c r="A11" s="14"/>
      <c r="B11" s="14" t="s">
        <v>93</v>
      </c>
      <c r="C11" s="15" t="s">
        <v>69</v>
      </c>
      <c r="D11" s="14" t="s">
        <v>53</v>
      </c>
      <c r="E11" s="14" t="s">
        <v>54</v>
      </c>
      <c r="F11" s="14" t="s">
        <v>55</v>
      </c>
      <c r="G11" s="15" t="s">
        <v>94</v>
      </c>
      <c r="H11" s="14" t="s">
        <v>95</v>
      </c>
      <c r="I11" s="14" t="s">
        <v>96</v>
      </c>
      <c r="J11" s="14" t="s">
        <v>97</v>
      </c>
      <c r="K11" s="14" t="n">
        <v>5536005930</v>
      </c>
      <c r="L11" s="14" t="n">
        <v>553601001</v>
      </c>
      <c r="M11" s="15"/>
      <c r="N11" s="14"/>
      <c r="O11" s="14"/>
      <c r="P11" s="14"/>
      <c r="Q11" s="14" t="s">
        <v>60</v>
      </c>
      <c r="R11" s="15" t="s">
        <v>61</v>
      </c>
      <c r="S11" s="15" t="s">
        <v>62</v>
      </c>
      <c r="T11" s="14" t="s">
        <v>74</v>
      </c>
      <c r="U11" s="14" t="s">
        <v>64</v>
      </c>
      <c r="V11" s="14" t="s">
        <v>64</v>
      </c>
      <c r="W11" s="14" t="s">
        <v>63</v>
      </c>
      <c r="X11" s="14" t="s">
        <v>75</v>
      </c>
      <c r="Y11" s="14" t="s">
        <v>66</v>
      </c>
      <c r="Z11" s="14" t="s">
        <v>63</v>
      </c>
      <c r="AA11" s="14" t="s">
        <v>76</v>
      </c>
      <c r="AB11" s="14" t="s">
        <v>77</v>
      </c>
      <c r="AC11" s="14" t="s">
        <v>78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 t="s">
        <v>94</v>
      </c>
      <c r="AT11" s="17"/>
    </row>
    <row r="12" customFormat="false" ht="57.75" hidden="false" customHeight="true" outlineLevel="0" collapsed="false">
      <c r="A12" s="14"/>
      <c r="B12" s="14" t="s">
        <v>98</v>
      </c>
      <c r="C12" s="15" t="s">
        <v>69</v>
      </c>
      <c r="D12" s="14" t="s">
        <v>53</v>
      </c>
      <c r="E12" s="14" t="s">
        <v>54</v>
      </c>
      <c r="F12" s="14" t="s">
        <v>55</v>
      </c>
      <c r="G12" s="14" t="s">
        <v>99</v>
      </c>
      <c r="H12" s="14" t="s">
        <v>100</v>
      </c>
      <c r="I12" s="14" t="s">
        <v>101</v>
      </c>
      <c r="J12" s="14" t="s">
        <v>102</v>
      </c>
      <c r="K12" s="14" t="n">
        <v>5536003676</v>
      </c>
      <c r="L12" s="14" t="n">
        <v>553601001</v>
      </c>
      <c r="M12" s="15"/>
      <c r="N12" s="14"/>
      <c r="O12" s="14"/>
      <c r="P12" s="14"/>
      <c r="Q12" s="14" t="s">
        <v>60</v>
      </c>
      <c r="R12" s="15" t="s">
        <v>61</v>
      </c>
      <c r="S12" s="15" t="s">
        <v>62</v>
      </c>
      <c r="T12" s="14" t="s">
        <v>63</v>
      </c>
      <c r="U12" s="14" t="s">
        <v>64</v>
      </c>
      <c r="V12" s="14" t="s">
        <v>64</v>
      </c>
      <c r="W12" s="14" t="s">
        <v>51</v>
      </c>
      <c r="X12" s="14" t="s">
        <v>65</v>
      </c>
      <c r="Y12" s="14" t="s">
        <v>66</v>
      </c>
      <c r="Z12" s="14" t="s">
        <v>51</v>
      </c>
      <c r="AA12" s="14" t="s">
        <v>67</v>
      </c>
      <c r="AB12" s="14" t="s">
        <v>68</v>
      </c>
      <c r="AC12" s="14" t="s">
        <v>65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99</v>
      </c>
      <c r="AT12" s="17"/>
    </row>
    <row r="13" customFormat="false" ht="57.75" hidden="false" customHeight="true" outlineLevel="0" collapsed="false">
      <c r="A13" s="14"/>
      <c r="B13" s="14" t="s">
        <v>103</v>
      </c>
      <c r="C13" s="15" t="s">
        <v>69</v>
      </c>
      <c r="D13" s="14" t="s">
        <v>53</v>
      </c>
      <c r="E13" s="14" t="s">
        <v>54</v>
      </c>
      <c r="F13" s="14" t="s">
        <v>55</v>
      </c>
      <c r="G13" s="15" t="s">
        <v>104</v>
      </c>
      <c r="H13" s="14" t="s">
        <v>105</v>
      </c>
      <c r="I13" s="14" t="s">
        <v>106</v>
      </c>
      <c r="J13" s="14" t="s">
        <v>107</v>
      </c>
      <c r="K13" s="14" t="n">
        <v>5536005137</v>
      </c>
      <c r="L13" s="14" t="n">
        <v>553601001</v>
      </c>
      <c r="M13" s="15"/>
      <c r="N13" s="14"/>
      <c r="O13" s="14"/>
      <c r="P13" s="14"/>
      <c r="Q13" s="14" t="s">
        <v>60</v>
      </c>
      <c r="R13" s="15" t="s">
        <v>61</v>
      </c>
      <c r="S13" s="15" t="s">
        <v>62</v>
      </c>
      <c r="T13" s="14" t="s">
        <v>93</v>
      </c>
      <c r="U13" s="14" t="s">
        <v>64</v>
      </c>
      <c r="V13" s="14" t="s">
        <v>64</v>
      </c>
      <c r="W13" s="14" t="s">
        <v>79</v>
      </c>
      <c r="X13" s="14" t="s">
        <v>108</v>
      </c>
      <c r="Y13" s="14" t="s">
        <v>66</v>
      </c>
      <c r="Z13" s="14" t="s">
        <v>79</v>
      </c>
      <c r="AA13" s="14" t="s">
        <v>109</v>
      </c>
      <c r="AB13" s="14" t="s">
        <v>110</v>
      </c>
      <c r="AC13" s="14" t="s">
        <v>111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5" t="s">
        <v>104</v>
      </c>
      <c r="AT13" s="17"/>
    </row>
    <row r="14" customFormat="false" ht="57.75" hidden="false" customHeight="true" outlineLevel="0" collapsed="false">
      <c r="A14" s="14"/>
      <c r="B14" s="14" t="s">
        <v>112</v>
      </c>
      <c r="C14" s="15" t="s">
        <v>69</v>
      </c>
      <c r="D14" s="14" t="s">
        <v>53</v>
      </c>
      <c r="E14" s="14" t="s">
        <v>54</v>
      </c>
      <c r="F14" s="14" t="s">
        <v>55</v>
      </c>
      <c r="G14" s="14" t="s">
        <v>113</v>
      </c>
      <c r="H14" s="14" t="s">
        <v>114</v>
      </c>
      <c r="I14" s="14" t="s">
        <v>115</v>
      </c>
      <c r="J14" s="15" t="s">
        <v>116</v>
      </c>
      <c r="K14" s="14" t="n">
        <v>5536004976</v>
      </c>
      <c r="L14" s="14" t="n">
        <v>553601001</v>
      </c>
      <c r="M14" s="15"/>
      <c r="N14" s="15"/>
      <c r="O14" s="14"/>
      <c r="P14" s="14"/>
      <c r="Q14" s="14" t="s">
        <v>60</v>
      </c>
      <c r="R14" s="15" t="s">
        <v>61</v>
      </c>
      <c r="S14" s="15" t="s">
        <v>62</v>
      </c>
      <c r="T14" s="14" t="s">
        <v>74</v>
      </c>
      <c r="U14" s="14" t="s">
        <v>64</v>
      </c>
      <c r="V14" s="14" t="s">
        <v>64</v>
      </c>
      <c r="W14" s="14" t="s">
        <v>63</v>
      </c>
      <c r="X14" s="14" t="s">
        <v>75</v>
      </c>
      <c r="Y14" s="14" t="s">
        <v>66</v>
      </c>
      <c r="Z14" s="14" t="s">
        <v>63</v>
      </c>
      <c r="AA14" s="14" t="s">
        <v>117</v>
      </c>
      <c r="AB14" s="14" t="s">
        <v>77</v>
      </c>
      <c r="AC14" s="14" t="s">
        <v>78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 t="s">
        <v>113</v>
      </c>
      <c r="AT14" s="17"/>
    </row>
    <row r="15" customFormat="false" ht="57.75" hidden="false" customHeight="true" outlineLevel="0" collapsed="false">
      <c r="A15" s="14"/>
      <c r="B15" s="14" t="s">
        <v>118</v>
      </c>
      <c r="C15" s="15" t="s">
        <v>69</v>
      </c>
      <c r="D15" s="14" t="s">
        <v>53</v>
      </c>
      <c r="E15" s="14" t="s">
        <v>54</v>
      </c>
      <c r="F15" s="14" t="s">
        <v>55</v>
      </c>
      <c r="G15" s="15" t="s">
        <v>119</v>
      </c>
      <c r="H15" s="14" t="s">
        <v>120</v>
      </c>
      <c r="I15" s="14" t="s">
        <v>121</v>
      </c>
      <c r="J15" s="15" t="s">
        <v>116</v>
      </c>
      <c r="K15" s="14" t="n">
        <v>5536004976</v>
      </c>
      <c r="L15" s="14" t="n">
        <v>553601001</v>
      </c>
      <c r="M15" s="15"/>
      <c r="N15" s="15"/>
      <c r="O15" s="14"/>
      <c r="P15" s="14"/>
      <c r="Q15" s="14" t="s">
        <v>60</v>
      </c>
      <c r="R15" s="15" t="s">
        <v>61</v>
      </c>
      <c r="S15" s="15" t="s">
        <v>62</v>
      </c>
      <c r="T15" s="14" t="s">
        <v>74</v>
      </c>
      <c r="U15" s="14" t="s">
        <v>64</v>
      </c>
      <c r="V15" s="14" t="s">
        <v>64</v>
      </c>
      <c r="W15" s="14" t="s">
        <v>63</v>
      </c>
      <c r="X15" s="14" t="s">
        <v>75</v>
      </c>
      <c r="Y15" s="14" t="s">
        <v>66</v>
      </c>
      <c r="Z15" s="14" t="s">
        <v>63</v>
      </c>
      <c r="AA15" s="14" t="s">
        <v>117</v>
      </c>
      <c r="AB15" s="14" t="s">
        <v>77</v>
      </c>
      <c r="AC15" s="14" t="s">
        <v>78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 t="s">
        <v>119</v>
      </c>
      <c r="AT15" s="17"/>
    </row>
    <row r="16" customFormat="false" ht="57.75" hidden="false" customHeight="true" outlineLevel="0" collapsed="false">
      <c r="A16" s="14"/>
      <c r="B16" s="14" t="s">
        <v>122</v>
      </c>
      <c r="C16" s="15" t="s">
        <v>69</v>
      </c>
      <c r="D16" s="14" t="s">
        <v>53</v>
      </c>
      <c r="E16" s="14" t="s">
        <v>54</v>
      </c>
      <c r="F16" s="14" t="s">
        <v>55</v>
      </c>
      <c r="G16" s="14" t="s">
        <v>123</v>
      </c>
      <c r="H16" s="14" t="s">
        <v>124</v>
      </c>
      <c r="I16" s="14" t="s">
        <v>125</v>
      </c>
      <c r="J16" s="15" t="s">
        <v>116</v>
      </c>
      <c r="K16" s="14" t="n">
        <v>5536004976</v>
      </c>
      <c r="L16" s="14" t="n">
        <v>553601001</v>
      </c>
      <c r="M16" s="15"/>
      <c r="N16" s="15"/>
      <c r="O16" s="14"/>
      <c r="P16" s="14"/>
      <c r="Q16" s="14" t="s">
        <v>60</v>
      </c>
      <c r="R16" s="15" t="s">
        <v>61</v>
      </c>
      <c r="S16" s="15" t="s">
        <v>62</v>
      </c>
      <c r="T16" s="14" t="s">
        <v>74</v>
      </c>
      <c r="U16" s="14" t="s">
        <v>64</v>
      </c>
      <c r="V16" s="14" t="s">
        <v>64</v>
      </c>
      <c r="W16" s="14" t="s">
        <v>63</v>
      </c>
      <c r="X16" s="14" t="s">
        <v>75</v>
      </c>
      <c r="Y16" s="14" t="s">
        <v>66</v>
      </c>
      <c r="Z16" s="14" t="s">
        <v>63</v>
      </c>
      <c r="AA16" s="14" t="s">
        <v>117</v>
      </c>
      <c r="AB16" s="14" t="s">
        <v>77</v>
      </c>
      <c r="AC16" s="14" t="s">
        <v>78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 t="s">
        <v>123</v>
      </c>
      <c r="AT16" s="17"/>
    </row>
    <row r="17" customFormat="false" ht="57.75" hidden="false" customHeight="true" outlineLevel="0" collapsed="false">
      <c r="A17" s="14"/>
      <c r="B17" s="14" t="s">
        <v>126</v>
      </c>
      <c r="C17" s="15" t="s">
        <v>69</v>
      </c>
      <c r="D17" s="14" t="s">
        <v>53</v>
      </c>
      <c r="E17" s="14" t="s">
        <v>54</v>
      </c>
      <c r="F17" s="14" t="s">
        <v>55</v>
      </c>
      <c r="G17" s="15" t="s">
        <v>127</v>
      </c>
      <c r="H17" s="14" t="s">
        <v>128</v>
      </c>
      <c r="I17" s="14" t="s">
        <v>129</v>
      </c>
      <c r="J17" s="15" t="s">
        <v>116</v>
      </c>
      <c r="K17" s="14" t="n">
        <v>5536004976</v>
      </c>
      <c r="L17" s="14" t="n">
        <v>553601001</v>
      </c>
      <c r="M17" s="15"/>
      <c r="N17" s="15"/>
      <c r="O17" s="14"/>
      <c r="P17" s="14"/>
      <c r="Q17" s="14" t="s">
        <v>60</v>
      </c>
      <c r="R17" s="15" t="s">
        <v>61</v>
      </c>
      <c r="S17" s="15" t="s">
        <v>62</v>
      </c>
      <c r="T17" s="14" t="s">
        <v>74</v>
      </c>
      <c r="U17" s="14" t="s">
        <v>64</v>
      </c>
      <c r="V17" s="14" t="s">
        <v>64</v>
      </c>
      <c r="W17" s="14" t="s">
        <v>63</v>
      </c>
      <c r="X17" s="14" t="s">
        <v>75</v>
      </c>
      <c r="Y17" s="14" t="s">
        <v>66</v>
      </c>
      <c r="Z17" s="14" t="s">
        <v>63</v>
      </c>
      <c r="AA17" s="14" t="s">
        <v>117</v>
      </c>
      <c r="AB17" s="14" t="s">
        <v>77</v>
      </c>
      <c r="AC17" s="14" t="s">
        <v>7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5" t="s">
        <v>127</v>
      </c>
      <c r="AT17" s="17"/>
    </row>
    <row r="18" customFormat="false" ht="57.75" hidden="false" customHeight="true" outlineLevel="0" collapsed="false">
      <c r="A18" s="14"/>
      <c r="B18" s="14" t="s">
        <v>130</v>
      </c>
      <c r="C18" s="15" t="s">
        <v>69</v>
      </c>
      <c r="D18" s="14" t="s">
        <v>53</v>
      </c>
      <c r="E18" s="14" t="s">
        <v>54</v>
      </c>
      <c r="F18" s="14" t="s">
        <v>55</v>
      </c>
      <c r="G18" s="15" t="s">
        <v>131</v>
      </c>
      <c r="H18" s="14" t="s">
        <v>132</v>
      </c>
      <c r="I18" s="14" t="s">
        <v>133</v>
      </c>
      <c r="J18" s="15" t="s">
        <v>116</v>
      </c>
      <c r="K18" s="14" t="n">
        <v>5536004976</v>
      </c>
      <c r="L18" s="14" t="n">
        <v>553601001</v>
      </c>
      <c r="M18" s="15"/>
      <c r="N18" s="15"/>
      <c r="O18" s="14"/>
      <c r="P18" s="14"/>
      <c r="Q18" s="14" t="s">
        <v>60</v>
      </c>
      <c r="R18" s="15" t="s">
        <v>61</v>
      </c>
      <c r="S18" s="15" t="s">
        <v>62</v>
      </c>
      <c r="T18" s="14" t="s">
        <v>93</v>
      </c>
      <c r="U18" s="14" t="s">
        <v>64</v>
      </c>
      <c r="V18" s="14" t="s">
        <v>64</v>
      </c>
      <c r="W18" s="14" t="s">
        <v>79</v>
      </c>
      <c r="X18" s="14" t="s">
        <v>108</v>
      </c>
      <c r="Y18" s="14" t="s">
        <v>66</v>
      </c>
      <c r="Z18" s="14" t="s">
        <v>79</v>
      </c>
      <c r="AA18" s="14" t="s">
        <v>109</v>
      </c>
      <c r="AB18" s="14" t="s">
        <v>110</v>
      </c>
      <c r="AC18" s="14" t="s">
        <v>11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 t="s">
        <v>131</v>
      </c>
      <c r="AT18" s="17"/>
    </row>
    <row r="19" customFormat="false" ht="57.75" hidden="false" customHeight="true" outlineLevel="0" collapsed="false">
      <c r="A19" s="14"/>
      <c r="B19" s="14" t="s">
        <v>134</v>
      </c>
      <c r="C19" s="15" t="s">
        <v>69</v>
      </c>
      <c r="D19" s="14" t="s">
        <v>53</v>
      </c>
      <c r="E19" s="14" t="s">
        <v>54</v>
      </c>
      <c r="F19" s="14" t="s">
        <v>55</v>
      </c>
      <c r="G19" s="15" t="s">
        <v>135</v>
      </c>
      <c r="H19" s="14" t="s">
        <v>136</v>
      </c>
      <c r="I19" s="14" t="s">
        <v>125</v>
      </c>
      <c r="J19" s="15" t="s">
        <v>116</v>
      </c>
      <c r="K19" s="14" t="n">
        <v>5536004976</v>
      </c>
      <c r="L19" s="14" t="n">
        <v>553601001</v>
      </c>
      <c r="M19" s="15"/>
      <c r="N19" s="15"/>
      <c r="O19" s="14"/>
      <c r="P19" s="14"/>
      <c r="Q19" s="14" t="s">
        <v>60</v>
      </c>
      <c r="R19" s="15" t="s">
        <v>61</v>
      </c>
      <c r="S19" s="15" t="s">
        <v>62</v>
      </c>
      <c r="T19" s="14" t="s">
        <v>74</v>
      </c>
      <c r="U19" s="14" t="s">
        <v>64</v>
      </c>
      <c r="V19" s="14" t="s">
        <v>64</v>
      </c>
      <c r="W19" s="14" t="s">
        <v>63</v>
      </c>
      <c r="X19" s="14" t="s">
        <v>75</v>
      </c>
      <c r="Y19" s="14" t="s">
        <v>66</v>
      </c>
      <c r="Z19" s="14" t="s">
        <v>63</v>
      </c>
      <c r="AA19" s="14" t="s">
        <v>117</v>
      </c>
      <c r="AB19" s="14" t="s">
        <v>77</v>
      </c>
      <c r="AC19" s="14" t="s">
        <v>78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 t="s">
        <v>135</v>
      </c>
      <c r="AT19" s="17"/>
    </row>
    <row r="20" customFormat="false" ht="57.75" hidden="false" customHeight="true" outlineLevel="0" collapsed="false">
      <c r="A20" s="14"/>
      <c r="B20" s="14" t="s">
        <v>137</v>
      </c>
      <c r="C20" s="15" t="s">
        <v>69</v>
      </c>
      <c r="D20" s="14" t="s">
        <v>53</v>
      </c>
      <c r="E20" s="14" t="s">
        <v>54</v>
      </c>
      <c r="F20" s="14" t="s">
        <v>55</v>
      </c>
      <c r="G20" s="15" t="s">
        <v>138</v>
      </c>
      <c r="H20" s="14" t="s">
        <v>139</v>
      </c>
      <c r="I20" s="14" t="s">
        <v>140</v>
      </c>
      <c r="J20" s="15" t="s">
        <v>116</v>
      </c>
      <c r="K20" s="14" t="n">
        <v>5536004976</v>
      </c>
      <c r="L20" s="14" t="n">
        <v>553601001</v>
      </c>
      <c r="M20" s="15"/>
      <c r="N20" s="15"/>
      <c r="O20" s="14"/>
      <c r="P20" s="14"/>
      <c r="Q20" s="14" t="s">
        <v>60</v>
      </c>
      <c r="R20" s="15" t="s">
        <v>61</v>
      </c>
      <c r="S20" s="15" t="s">
        <v>62</v>
      </c>
      <c r="T20" s="14" t="s">
        <v>93</v>
      </c>
      <c r="U20" s="14" t="s">
        <v>64</v>
      </c>
      <c r="V20" s="14" t="s">
        <v>64</v>
      </c>
      <c r="W20" s="14" t="s">
        <v>79</v>
      </c>
      <c r="X20" s="14" t="s">
        <v>108</v>
      </c>
      <c r="Y20" s="14" t="s">
        <v>66</v>
      </c>
      <c r="Z20" s="14" t="s">
        <v>79</v>
      </c>
      <c r="AA20" s="14" t="s">
        <v>109</v>
      </c>
      <c r="AB20" s="14" t="s">
        <v>110</v>
      </c>
      <c r="AC20" s="14" t="s">
        <v>11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5" t="s">
        <v>138</v>
      </c>
      <c r="AT20" s="17"/>
    </row>
    <row r="21" customFormat="false" ht="57.75" hidden="false" customHeight="true" outlineLevel="0" collapsed="false">
      <c r="A21" s="14"/>
      <c r="B21" s="14" t="s">
        <v>141</v>
      </c>
      <c r="C21" s="15" t="s">
        <v>69</v>
      </c>
      <c r="D21" s="14" t="s">
        <v>53</v>
      </c>
      <c r="E21" s="14" t="s">
        <v>54</v>
      </c>
      <c r="F21" s="14" t="s">
        <v>55</v>
      </c>
      <c r="G21" s="15" t="s">
        <v>142</v>
      </c>
      <c r="H21" s="14" t="s">
        <v>143</v>
      </c>
      <c r="I21" s="14" t="s">
        <v>144</v>
      </c>
      <c r="J21" s="15" t="s">
        <v>116</v>
      </c>
      <c r="K21" s="14" t="n">
        <v>5536004976</v>
      </c>
      <c r="L21" s="14" t="n">
        <v>553601001</v>
      </c>
      <c r="M21" s="15"/>
      <c r="N21" s="15"/>
      <c r="O21" s="14"/>
      <c r="P21" s="14"/>
      <c r="Q21" s="14" t="s">
        <v>60</v>
      </c>
      <c r="R21" s="15" t="s">
        <v>61</v>
      </c>
      <c r="S21" s="15" t="s">
        <v>62</v>
      </c>
      <c r="T21" s="14" t="s">
        <v>74</v>
      </c>
      <c r="U21" s="14" t="s">
        <v>64</v>
      </c>
      <c r="V21" s="14" t="s">
        <v>64</v>
      </c>
      <c r="W21" s="14" t="s">
        <v>63</v>
      </c>
      <c r="X21" s="14" t="s">
        <v>75</v>
      </c>
      <c r="Y21" s="14" t="s">
        <v>66</v>
      </c>
      <c r="Z21" s="14" t="s">
        <v>63</v>
      </c>
      <c r="AA21" s="14" t="s">
        <v>117</v>
      </c>
      <c r="AB21" s="14" t="s">
        <v>77</v>
      </c>
      <c r="AC21" s="14" t="s">
        <v>78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5" t="s">
        <v>142</v>
      </c>
      <c r="AT21" s="17"/>
    </row>
    <row r="22" customFormat="false" ht="57.75" hidden="false" customHeight="true" outlineLevel="0" collapsed="false">
      <c r="A22" s="14"/>
      <c r="B22" s="14" t="s">
        <v>145</v>
      </c>
      <c r="C22" s="15" t="s">
        <v>69</v>
      </c>
      <c r="D22" s="14" t="s">
        <v>53</v>
      </c>
      <c r="E22" s="14" t="s">
        <v>54</v>
      </c>
      <c r="F22" s="14" t="s">
        <v>55</v>
      </c>
      <c r="G22" s="15" t="s">
        <v>146</v>
      </c>
      <c r="H22" s="14" t="s">
        <v>147</v>
      </c>
      <c r="I22" s="14" t="s">
        <v>72</v>
      </c>
      <c r="J22" s="15" t="s">
        <v>116</v>
      </c>
      <c r="K22" s="14" t="n">
        <v>5536004976</v>
      </c>
      <c r="L22" s="14" t="n">
        <v>553601001</v>
      </c>
      <c r="M22" s="15"/>
      <c r="N22" s="15"/>
      <c r="O22" s="14"/>
      <c r="P22" s="14"/>
      <c r="Q22" s="14" t="s">
        <v>60</v>
      </c>
      <c r="R22" s="15" t="s">
        <v>61</v>
      </c>
      <c r="S22" s="15" t="s">
        <v>62</v>
      </c>
      <c r="T22" s="14" t="s">
        <v>74</v>
      </c>
      <c r="U22" s="14" t="s">
        <v>64</v>
      </c>
      <c r="V22" s="14" t="s">
        <v>64</v>
      </c>
      <c r="W22" s="14" t="s">
        <v>63</v>
      </c>
      <c r="X22" s="14" t="s">
        <v>75</v>
      </c>
      <c r="Y22" s="14" t="s">
        <v>66</v>
      </c>
      <c r="Z22" s="14" t="s">
        <v>63</v>
      </c>
      <c r="AA22" s="14" t="s">
        <v>117</v>
      </c>
      <c r="AB22" s="14" t="s">
        <v>77</v>
      </c>
      <c r="AC22" s="14" t="s">
        <v>78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 t="s">
        <v>146</v>
      </c>
      <c r="AT22" s="17"/>
    </row>
    <row r="23" customFormat="false" ht="57.75" hidden="false" customHeight="true" outlineLevel="0" collapsed="false">
      <c r="A23" s="14"/>
      <c r="B23" s="14" t="s">
        <v>148</v>
      </c>
      <c r="C23" s="15" t="s">
        <v>69</v>
      </c>
      <c r="D23" s="14" t="s">
        <v>53</v>
      </c>
      <c r="E23" s="14" t="s">
        <v>54</v>
      </c>
      <c r="F23" s="14" t="s">
        <v>55</v>
      </c>
      <c r="G23" s="15" t="s">
        <v>149</v>
      </c>
      <c r="H23" s="14" t="s">
        <v>150</v>
      </c>
      <c r="I23" s="14" t="s">
        <v>72</v>
      </c>
      <c r="J23" s="15" t="s">
        <v>116</v>
      </c>
      <c r="K23" s="14" t="n">
        <v>5536004976</v>
      </c>
      <c r="L23" s="14" t="n">
        <v>553601001</v>
      </c>
      <c r="M23" s="15"/>
      <c r="N23" s="15"/>
      <c r="O23" s="14"/>
      <c r="P23" s="14"/>
      <c r="Q23" s="14" t="s">
        <v>60</v>
      </c>
      <c r="R23" s="15" t="s">
        <v>61</v>
      </c>
      <c r="S23" s="15" t="s">
        <v>62</v>
      </c>
      <c r="T23" s="14" t="s">
        <v>93</v>
      </c>
      <c r="U23" s="14" t="s">
        <v>64</v>
      </c>
      <c r="V23" s="14" t="s">
        <v>64</v>
      </c>
      <c r="W23" s="14" t="s">
        <v>79</v>
      </c>
      <c r="X23" s="14" t="s">
        <v>108</v>
      </c>
      <c r="Y23" s="14" t="s">
        <v>66</v>
      </c>
      <c r="Z23" s="14" t="s">
        <v>79</v>
      </c>
      <c r="AA23" s="14" t="s">
        <v>109</v>
      </c>
      <c r="AB23" s="14" t="s">
        <v>110</v>
      </c>
      <c r="AC23" s="14" t="s">
        <v>111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 t="s">
        <v>149</v>
      </c>
      <c r="AT23" s="17"/>
    </row>
    <row r="24" customFormat="false" ht="57.75" hidden="false" customHeight="true" outlineLevel="0" collapsed="false">
      <c r="A24" s="14"/>
      <c r="B24" s="14" t="s">
        <v>151</v>
      </c>
      <c r="C24" s="15" t="s">
        <v>69</v>
      </c>
      <c r="D24" s="14" t="s">
        <v>53</v>
      </c>
      <c r="E24" s="14" t="s">
        <v>54</v>
      </c>
      <c r="F24" s="14" t="s">
        <v>55</v>
      </c>
      <c r="G24" s="15" t="s">
        <v>152</v>
      </c>
      <c r="H24" s="14" t="s">
        <v>153</v>
      </c>
      <c r="I24" s="14" t="s">
        <v>154</v>
      </c>
      <c r="J24" s="15" t="s">
        <v>116</v>
      </c>
      <c r="K24" s="14" t="n">
        <v>5536004976</v>
      </c>
      <c r="L24" s="14" t="n">
        <v>553601001</v>
      </c>
      <c r="M24" s="15"/>
      <c r="N24" s="15"/>
      <c r="O24" s="14"/>
      <c r="P24" s="14"/>
      <c r="Q24" s="14" t="s">
        <v>60</v>
      </c>
      <c r="R24" s="15" t="s">
        <v>61</v>
      </c>
      <c r="S24" s="15" t="s">
        <v>62</v>
      </c>
      <c r="T24" s="14" t="s">
        <v>51</v>
      </c>
      <c r="U24" s="14" t="s">
        <v>64</v>
      </c>
      <c r="V24" s="14" t="s">
        <v>64</v>
      </c>
      <c r="W24" s="14" t="s">
        <v>88</v>
      </c>
      <c r="X24" s="14" t="s">
        <v>155</v>
      </c>
      <c r="Y24" s="14" t="s">
        <v>66</v>
      </c>
      <c r="Z24" s="14" t="s">
        <v>88</v>
      </c>
      <c r="AA24" s="14" t="s">
        <v>156</v>
      </c>
      <c r="AB24" s="14" t="s">
        <v>157</v>
      </c>
      <c r="AC24" s="14" t="s">
        <v>158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5" t="s">
        <v>152</v>
      </c>
      <c r="AT24" s="17"/>
    </row>
    <row r="25" customFormat="false" ht="57.75" hidden="false" customHeight="true" outlineLevel="0" collapsed="false">
      <c r="A25" s="14"/>
      <c r="B25" s="14" t="s">
        <v>159</v>
      </c>
      <c r="C25" s="15" t="s">
        <v>69</v>
      </c>
      <c r="D25" s="14" t="s">
        <v>53</v>
      </c>
      <c r="E25" s="14" t="s">
        <v>54</v>
      </c>
      <c r="F25" s="14" t="s">
        <v>55</v>
      </c>
      <c r="G25" s="15" t="s">
        <v>160</v>
      </c>
      <c r="H25" s="14" t="s">
        <v>161</v>
      </c>
      <c r="I25" s="14" t="s">
        <v>125</v>
      </c>
      <c r="J25" s="15" t="s">
        <v>162</v>
      </c>
      <c r="K25" s="14" t="n">
        <v>553600031033</v>
      </c>
      <c r="L25" s="14"/>
      <c r="M25" s="15"/>
      <c r="N25" s="15"/>
      <c r="O25" s="14"/>
      <c r="P25" s="14"/>
      <c r="Q25" s="14" t="s">
        <v>60</v>
      </c>
      <c r="R25" s="15" t="s">
        <v>61</v>
      </c>
      <c r="S25" s="15" t="s">
        <v>62</v>
      </c>
      <c r="T25" s="14" t="s">
        <v>63</v>
      </c>
      <c r="U25" s="14" t="s">
        <v>64</v>
      </c>
      <c r="V25" s="14" t="s">
        <v>64</v>
      </c>
      <c r="W25" s="14" t="s">
        <v>51</v>
      </c>
      <c r="X25" s="14" t="s">
        <v>65</v>
      </c>
      <c r="Y25" s="14" t="s">
        <v>66</v>
      </c>
      <c r="Z25" s="14" t="s">
        <v>51</v>
      </c>
      <c r="AA25" s="14" t="s">
        <v>67</v>
      </c>
      <c r="AB25" s="14" t="s">
        <v>68</v>
      </c>
      <c r="AC25" s="14" t="s">
        <v>65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 t="s">
        <v>160</v>
      </c>
      <c r="AT25" s="17"/>
    </row>
    <row r="26" customFormat="false" ht="57.75" hidden="false" customHeight="true" outlineLevel="0" collapsed="false">
      <c r="A26" s="14"/>
      <c r="B26" s="14" t="s">
        <v>163</v>
      </c>
      <c r="C26" s="15" t="s">
        <v>69</v>
      </c>
      <c r="D26" s="14" t="s">
        <v>53</v>
      </c>
      <c r="E26" s="14" t="s">
        <v>54</v>
      </c>
      <c r="F26" s="14" t="s">
        <v>55</v>
      </c>
      <c r="G26" s="15" t="s">
        <v>164</v>
      </c>
      <c r="H26" s="14" t="s">
        <v>165</v>
      </c>
      <c r="I26" s="14" t="s">
        <v>166</v>
      </c>
      <c r="J26" s="15" t="s">
        <v>167</v>
      </c>
      <c r="K26" s="14" t="n">
        <v>553600005682</v>
      </c>
      <c r="L26" s="14"/>
      <c r="M26" s="15"/>
      <c r="N26" s="15"/>
      <c r="O26" s="14"/>
      <c r="P26" s="14"/>
      <c r="Q26" s="14" t="s">
        <v>60</v>
      </c>
      <c r="R26" s="15" t="s">
        <v>61</v>
      </c>
      <c r="S26" s="15" t="s">
        <v>62</v>
      </c>
      <c r="T26" s="14" t="s">
        <v>63</v>
      </c>
      <c r="U26" s="14" t="s">
        <v>64</v>
      </c>
      <c r="V26" s="14" t="s">
        <v>64</v>
      </c>
      <c r="W26" s="14" t="s">
        <v>51</v>
      </c>
      <c r="X26" s="14" t="s">
        <v>65</v>
      </c>
      <c r="Y26" s="14" t="s">
        <v>66</v>
      </c>
      <c r="Z26" s="14" t="s">
        <v>51</v>
      </c>
      <c r="AA26" s="14" t="s">
        <v>67</v>
      </c>
      <c r="AB26" s="14" t="s">
        <v>68</v>
      </c>
      <c r="AC26" s="14" t="s">
        <v>65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 t="s">
        <v>164</v>
      </c>
      <c r="AT26" s="17"/>
    </row>
    <row r="27" customFormat="false" ht="57.75" hidden="false" customHeight="true" outlineLevel="0" collapsed="false">
      <c r="A27" s="14"/>
      <c r="B27" s="14" t="s">
        <v>168</v>
      </c>
      <c r="C27" s="15" t="s">
        <v>69</v>
      </c>
      <c r="D27" s="14" t="s">
        <v>53</v>
      </c>
      <c r="E27" s="14" t="s">
        <v>54</v>
      </c>
      <c r="F27" s="14" t="s">
        <v>55</v>
      </c>
      <c r="G27" s="15" t="s">
        <v>104</v>
      </c>
      <c r="H27" s="14" t="s">
        <v>169</v>
      </c>
      <c r="I27" s="14" t="s">
        <v>170</v>
      </c>
      <c r="J27" s="15" t="s">
        <v>171</v>
      </c>
      <c r="K27" s="14" t="n">
        <v>553600002931</v>
      </c>
      <c r="L27" s="14"/>
      <c r="M27" s="15"/>
      <c r="N27" s="15"/>
      <c r="O27" s="14"/>
      <c r="P27" s="14"/>
      <c r="Q27" s="14" t="s">
        <v>60</v>
      </c>
      <c r="R27" s="15" t="s">
        <v>61</v>
      </c>
      <c r="S27" s="15" t="s">
        <v>62</v>
      </c>
      <c r="T27" s="14" t="s">
        <v>63</v>
      </c>
      <c r="U27" s="14" t="s">
        <v>64</v>
      </c>
      <c r="V27" s="14" t="s">
        <v>64</v>
      </c>
      <c r="W27" s="14" t="s">
        <v>51</v>
      </c>
      <c r="X27" s="14" t="s">
        <v>65</v>
      </c>
      <c r="Y27" s="14" t="s">
        <v>66</v>
      </c>
      <c r="Z27" s="14" t="s">
        <v>51</v>
      </c>
      <c r="AA27" s="14" t="s">
        <v>67</v>
      </c>
      <c r="AB27" s="14" t="s">
        <v>68</v>
      </c>
      <c r="AC27" s="14" t="s">
        <v>65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5" t="s">
        <v>104</v>
      </c>
      <c r="AT27" s="17"/>
    </row>
    <row r="28" customFormat="false" ht="57.75" hidden="false" customHeight="true" outlineLevel="0" collapsed="false">
      <c r="A28" s="14"/>
      <c r="B28" s="14" t="s">
        <v>172</v>
      </c>
      <c r="C28" s="15" t="s">
        <v>69</v>
      </c>
      <c r="D28" s="14" t="s">
        <v>53</v>
      </c>
      <c r="E28" s="14" t="s">
        <v>54</v>
      </c>
      <c r="F28" s="14" t="s">
        <v>55</v>
      </c>
      <c r="G28" s="15" t="s">
        <v>173</v>
      </c>
      <c r="H28" s="14" t="s">
        <v>174</v>
      </c>
      <c r="I28" s="14" t="s">
        <v>175</v>
      </c>
      <c r="J28" s="15" t="s">
        <v>176</v>
      </c>
      <c r="K28" s="14" t="n">
        <v>5536003690</v>
      </c>
      <c r="L28" s="14" t="n">
        <v>553601001</v>
      </c>
      <c r="M28" s="15"/>
      <c r="N28" s="15"/>
      <c r="O28" s="14"/>
      <c r="P28" s="14"/>
      <c r="Q28" s="14" t="s">
        <v>60</v>
      </c>
      <c r="R28" s="15" t="s">
        <v>61</v>
      </c>
      <c r="S28" s="15" t="s">
        <v>62</v>
      </c>
      <c r="T28" s="14" t="s">
        <v>63</v>
      </c>
      <c r="U28" s="14" t="s">
        <v>64</v>
      </c>
      <c r="V28" s="14" t="s">
        <v>64</v>
      </c>
      <c r="W28" s="14" t="s">
        <v>51</v>
      </c>
      <c r="X28" s="14" t="s">
        <v>65</v>
      </c>
      <c r="Y28" s="14" t="s">
        <v>66</v>
      </c>
      <c r="Z28" s="14" t="s">
        <v>51</v>
      </c>
      <c r="AA28" s="14" t="s">
        <v>67</v>
      </c>
      <c r="AB28" s="14" t="s">
        <v>68</v>
      </c>
      <c r="AC28" s="14" t="s">
        <v>65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5" t="s">
        <v>173</v>
      </c>
      <c r="AT28" s="17"/>
    </row>
    <row r="29" customFormat="false" ht="57.75" hidden="false" customHeight="true" outlineLevel="0" collapsed="false">
      <c r="A29" s="14"/>
      <c r="B29" s="14" t="s">
        <v>177</v>
      </c>
      <c r="C29" s="15" t="s">
        <v>69</v>
      </c>
      <c r="D29" s="14" t="s">
        <v>53</v>
      </c>
      <c r="E29" s="14" t="s">
        <v>54</v>
      </c>
      <c r="F29" s="14" t="s">
        <v>55</v>
      </c>
      <c r="G29" s="15" t="s">
        <v>178</v>
      </c>
      <c r="H29" s="14" t="s">
        <v>179</v>
      </c>
      <c r="I29" s="14" t="s">
        <v>180</v>
      </c>
      <c r="J29" s="15" t="s">
        <v>181</v>
      </c>
      <c r="K29" s="14" t="n">
        <v>553600000853</v>
      </c>
      <c r="L29" s="14"/>
      <c r="M29" s="15"/>
      <c r="N29" s="15"/>
      <c r="O29" s="14"/>
      <c r="P29" s="14"/>
      <c r="Q29" s="14" t="s">
        <v>60</v>
      </c>
      <c r="R29" s="15" t="s">
        <v>61</v>
      </c>
      <c r="S29" s="15" t="s">
        <v>62</v>
      </c>
      <c r="T29" s="14" t="s">
        <v>63</v>
      </c>
      <c r="U29" s="14" t="s">
        <v>64</v>
      </c>
      <c r="V29" s="14" t="s">
        <v>64</v>
      </c>
      <c r="W29" s="14" t="s">
        <v>51</v>
      </c>
      <c r="X29" s="14" t="s">
        <v>65</v>
      </c>
      <c r="Y29" s="14" t="s">
        <v>66</v>
      </c>
      <c r="Z29" s="14" t="s">
        <v>51</v>
      </c>
      <c r="AA29" s="14" t="s">
        <v>67</v>
      </c>
      <c r="AB29" s="14" t="s">
        <v>68</v>
      </c>
      <c r="AC29" s="14" t="s">
        <v>65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5" t="s">
        <v>178</v>
      </c>
      <c r="AT29" s="17"/>
    </row>
    <row r="30" customFormat="false" ht="57.75" hidden="false" customHeight="true" outlineLevel="0" collapsed="false">
      <c r="A30" s="14"/>
      <c r="B30" s="14" t="s">
        <v>182</v>
      </c>
      <c r="C30" s="15" t="s">
        <v>69</v>
      </c>
      <c r="D30" s="14" t="s">
        <v>53</v>
      </c>
      <c r="E30" s="14" t="s">
        <v>54</v>
      </c>
      <c r="F30" s="14" t="s">
        <v>55</v>
      </c>
      <c r="G30" s="15" t="s">
        <v>183</v>
      </c>
      <c r="H30" s="14" t="s">
        <v>179</v>
      </c>
      <c r="I30" s="14" t="s">
        <v>184</v>
      </c>
      <c r="J30" s="15" t="s">
        <v>185</v>
      </c>
      <c r="K30" s="14" t="n">
        <v>553600016420</v>
      </c>
      <c r="L30" s="14"/>
      <c r="M30" s="15"/>
      <c r="N30" s="15"/>
      <c r="O30" s="14"/>
      <c r="P30" s="14"/>
      <c r="Q30" s="14" t="s">
        <v>60</v>
      </c>
      <c r="R30" s="15" t="s">
        <v>61</v>
      </c>
      <c r="S30" s="15" t="s">
        <v>62</v>
      </c>
      <c r="T30" s="14" t="s">
        <v>63</v>
      </c>
      <c r="U30" s="14" t="s">
        <v>64</v>
      </c>
      <c r="V30" s="14" t="s">
        <v>64</v>
      </c>
      <c r="W30" s="14" t="s">
        <v>51</v>
      </c>
      <c r="X30" s="14" t="s">
        <v>65</v>
      </c>
      <c r="Y30" s="14" t="s">
        <v>66</v>
      </c>
      <c r="Z30" s="14" t="s">
        <v>51</v>
      </c>
      <c r="AA30" s="14" t="s">
        <v>67</v>
      </c>
      <c r="AB30" s="14" t="s">
        <v>68</v>
      </c>
      <c r="AC30" s="14" t="s">
        <v>65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5" t="s">
        <v>183</v>
      </c>
      <c r="AT30" s="17"/>
    </row>
    <row r="31" customFormat="false" ht="57.75" hidden="false" customHeight="true" outlineLevel="0" collapsed="false">
      <c r="A31" s="14"/>
      <c r="B31" s="14" t="s">
        <v>186</v>
      </c>
      <c r="C31" s="15" t="s">
        <v>69</v>
      </c>
      <c r="D31" s="14" t="s">
        <v>53</v>
      </c>
      <c r="E31" s="14" t="s">
        <v>54</v>
      </c>
      <c r="F31" s="14" t="s">
        <v>55</v>
      </c>
      <c r="G31" s="15" t="s">
        <v>187</v>
      </c>
      <c r="H31" s="14" t="s">
        <v>188</v>
      </c>
      <c r="I31" s="14" t="s">
        <v>189</v>
      </c>
      <c r="J31" s="15" t="s">
        <v>116</v>
      </c>
      <c r="K31" s="14" t="n">
        <v>5536004976</v>
      </c>
      <c r="L31" s="14" t="n">
        <v>553601001</v>
      </c>
      <c r="M31" s="15"/>
      <c r="N31" s="15"/>
      <c r="O31" s="14"/>
      <c r="P31" s="14"/>
      <c r="Q31" s="14" t="s">
        <v>60</v>
      </c>
      <c r="R31" s="15" t="s">
        <v>61</v>
      </c>
      <c r="S31" s="15" t="s">
        <v>62</v>
      </c>
      <c r="T31" s="14" t="s">
        <v>63</v>
      </c>
      <c r="U31" s="14" t="s">
        <v>64</v>
      </c>
      <c r="V31" s="14" t="s">
        <v>64</v>
      </c>
      <c r="W31" s="14" t="s">
        <v>51</v>
      </c>
      <c r="X31" s="14" t="s">
        <v>65</v>
      </c>
      <c r="Y31" s="14" t="s">
        <v>66</v>
      </c>
      <c r="Z31" s="14" t="s">
        <v>51</v>
      </c>
      <c r="AA31" s="14" t="s">
        <v>67</v>
      </c>
      <c r="AB31" s="14" t="s">
        <v>68</v>
      </c>
      <c r="AC31" s="14" t="s">
        <v>65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5" t="s">
        <v>187</v>
      </c>
      <c r="AT31" s="17"/>
    </row>
    <row r="32" customFormat="false" ht="57.75" hidden="false" customHeight="true" outlineLevel="0" collapsed="false">
      <c r="A32" s="14"/>
      <c r="B32" s="14" t="s">
        <v>190</v>
      </c>
      <c r="C32" s="15" t="s">
        <v>69</v>
      </c>
      <c r="D32" s="14" t="s">
        <v>53</v>
      </c>
      <c r="E32" s="14" t="s">
        <v>54</v>
      </c>
      <c r="F32" s="14" t="s">
        <v>55</v>
      </c>
      <c r="G32" s="15" t="s">
        <v>191</v>
      </c>
      <c r="H32" s="14" t="s">
        <v>192</v>
      </c>
      <c r="I32" s="14" t="s">
        <v>193</v>
      </c>
      <c r="J32" s="14" t="s">
        <v>194</v>
      </c>
      <c r="K32" s="14" t="n">
        <v>553601463597</v>
      </c>
      <c r="L32" s="14"/>
      <c r="M32" s="15"/>
      <c r="N32" s="14"/>
      <c r="O32" s="14"/>
      <c r="P32" s="14"/>
      <c r="Q32" s="14" t="s">
        <v>60</v>
      </c>
      <c r="R32" s="15" t="s">
        <v>61</v>
      </c>
      <c r="S32" s="15" t="s">
        <v>62</v>
      </c>
      <c r="T32" s="14" t="s">
        <v>63</v>
      </c>
      <c r="U32" s="14" t="s">
        <v>64</v>
      </c>
      <c r="V32" s="14" t="s">
        <v>64</v>
      </c>
      <c r="W32" s="14" t="s">
        <v>51</v>
      </c>
      <c r="X32" s="14" t="s">
        <v>65</v>
      </c>
      <c r="Y32" s="14" t="s">
        <v>66</v>
      </c>
      <c r="Z32" s="14" t="s">
        <v>51</v>
      </c>
      <c r="AA32" s="14" t="s">
        <v>67</v>
      </c>
      <c r="AB32" s="14" t="s">
        <v>68</v>
      </c>
      <c r="AC32" s="14" t="s">
        <v>65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5" t="s">
        <v>191</v>
      </c>
      <c r="AT32" s="17"/>
    </row>
    <row r="33" customFormat="false" ht="57.75" hidden="false" customHeight="true" outlineLevel="0" collapsed="false">
      <c r="A33" s="14"/>
      <c r="B33" s="14" t="s">
        <v>195</v>
      </c>
      <c r="C33" s="15" t="s">
        <v>69</v>
      </c>
      <c r="D33" s="14" t="s">
        <v>53</v>
      </c>
      <c r="E33" s="14" t="s">
        <v>54</v>
      </c>
      <c r="F33" s="14" t="s">
        <v>55</v>
      </c>
      <c r="G33" s="15" t="s">
        <v>196</v>
      </c>
      <c r="H33" s="14" t="s">
        <v>179</v>
      </c>
      <c r="I33" s="14" t="s">
        <v>180</v>
      </c>
      <c r="J33" s="15" t="s">
        <v>116</v>
      </c>
      <c r="K33" s="14" t="n">
        <v>5536004976</v>
      </c>
      <c r="L33" s="14" t="n">
        <v>553601001</v>
      </c>
      <c r="M33" s="15"/>
      <c r="N33" s="15"/>
      <c r="O33" s="14"/>
      <c r="P33" s="14"/>
      <c r="Q33" s="14" t="s">
        <v>60</v>
      </c>
      <c r="R33" s="15" t="s">
        <v>61</v>
      </c>
      <c r="S33" s="15" t="s">
        <v>62</v>
      </c>
      <c r="T33" s="14" t="s">
        <v>74</v>
      </c>
      <c r="U33" s="14" t="s">
        <v>64</v>
      </c>
      <c r="V33" s="14" t="s">
        <v>64</v>
      </c>
      <c r="W33" s="14" t="s">
        <v>63</v>
      </c>
      <c r="X33" s="14" t="s">
        <v>75</v>
      </c>
      <c r="Y33" s="14" t="s">
        <v>66</v>
      </c>
      <c r="Z33" s="14" t="s">
        <v>63</v>
      </c>
      <c r="AA33" s="14" t="s">
        <v>117</v>
      </c>
      <c r="AB33" s="14" t="s">
        <v>77</v>
      </c>
      <c r="AC33" s="14" t="s">
        <v>78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5" t="s">
        <v>196</v>
      </c>
      <c r="AT33" s="17"/>
    </row>
    <row r="34" customFormat="false" ht="57.75" hidden="false" customHeight="true" outlineLevel="0" collapsed="false">
      <c r="A34" s="14"/>
      <c r="B34" s="14" t="s">
        <v>197</v>
      </c>
      <c r="C34" s="15" t="s">
        <v>69</v>
      </c>
      <c r="D34" s="14" t="s">
        <v>53</v>
      </c>
      <c r="E34" s="14" t="s">
        <v>54</v>
      </c>
      <c r="F34" s="14" t="s">
        <v>55</v>
      </c>
      <c r="G34" s="15" t="s">
        <v>198</v>
      </c>
      <c r="H34" s="14" t="s">
        <v>199</v>
      </c>
      <c r="I34" s="14" t="s">
        <v>200</v>
      </c>
      <c r="J34" s="15" t="s">
        <v>116</v>
      </c>
      <c r="K34" s="14" t="n">
        <v>5536004976</v>
      </c>
      <c r="L34" s="14" t="n">
        <v>553601001</v>
      </c>
      <c r="M34" s="15"/>
      <c r="N34" s="15"/>
      <c r="O34" s="14"/>
      <c r="P34" s="14"/>
      <c r="Q34" s="14" t="s">
        <v>60</v>
      </c>
      <c r="R34" s="15" t="s">
        <v>61</v>
      </c>
      <c r="S34" s="15" t="s">
        <v>62</v>
      </c>
      <c r="T34" s="14" t="s">
        <v>74</v>
      </c>
      <c r="U34" s="14" t="s">
        <v>64</v>
      </c>
      <c r="V34" s="14" t="s">
        <v>64</v>
      </c>
      <c r="W34" s="14" t="s">
        <v>63</v>
      </c>
      <c r="X34" s="14" t="s">
        <v>75</v>
      </c>
      <c r="Y34" s="14" t="s">
        <v>66</v>
      </c>
      <c r="Z34" s="14" t="s">
        <v>63</v>
      </c>
      <c r="AA34" s="14" t="s">
        <v>117</v>
      </c>
      <c r="AB34" s="14" t="s">
        <v>77</v>
      </c>
      <c r="AC34" s="14" t="s">
        <v>78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5" t="s">
        <v>198</v>
      </c>
      <c r="AT34" s="17"/>
    </row>
    <row r="35" customFormat="false" ht="57.75" hidden="false" customHeight="true" outlineLevel="0" collapsed="false">
      <c r="A35" s="14"/>
      <c r="B35" s="14" t="s">
        <v>201</v>
      </c>
      <c r="C35" s="15" t="s">
        <v>69</v>
      </c>
      <c r="D35" s="14" t="s">
        <v>53</v>
      </c>
      <c r="E35" s="14" t="s">
        <v>54</v>
      </c>
      <c r="F35" s="14" t="s">
        <v>55</v>
      </c>
      <c r="G35" s="15" t="s">
        <v>202</v>
      </c>
      <c r="H35" s="14" t="s">
        <v>203</v>
      </c>
      <c r="I35" s="14" t="s">
        <v>204</v>
      </c>
      <c r="J35" s="15" t="s">
        <v>116</v>
      </c>
      <c r="K35" s="14" t="n">
        <v>5536004976</v>
      </c>
      <c r="L35" s="14" t="n">
        <v>553601001</v>
      </c>
      <c r="M35" s="15"/>
      <c r="N35" s="15"/>
      <c r="O35" s="14"/>
      <c r="P35" s="14"/>
      <c r="Q35" s="14" t="s">
        <v>60</v>
      </c>
      <c r="R35" s="15" t="s">
        <v>61</v>
      </c>
      <c r="S35" s="15" t="s">
        <v>62</v>
      </c>
      <c r="T35" s="14" t="s">
        <v>74</v>
      </c>
      <c r="U35" s="14" t="s">
        <v>64</v>
      </c>
      <c r="V35" s="14" t="s">
        <v>64</v>
      </c>
      <c r="W35" s="14" t="s">
        <v>63</v>
      </c>
      <c r="X35" s="14" t="s">
        <v>75</v>
      </c>
      <c r="Y35" s="14" t="s">
        <v>66</v>
      </c>
      <c r="Z35" s="14" t="s">
        <v>63</v>
      </c>
      <c r="AA35" s="14" t="s">
        <v>117</v>
      </c>
      <c r="AB35" s="14" t="s">
        <v>77</v>
      </c>
      <c r="AC35" s="14" t="s">
        <v>78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5" t="s">
        <v>202</v>
      </c>
      <c r="AT35" s="17"/>
    </row>
    <row r="36" customFormat="false" ht="57.75" hidden="false" customHeight="true" outlineLevel="0" collapsed="false">
      <c r="A36" s="14"/>
      <c r="B36" s="14" t="s">
        <v>205</v>
      </c>
      <c r="C36" s="15" t="s">
        <v>69</v>
      </c>
      <c r="D36" s="14" t="s">
        <v>53</v>
      </c>
      <c r="E36" s="14" t="s">
        <v>54</v>
      </c>
      <c r="F36" s="14" t="s">
        <v>55</v>
      </c>
      <c r="G36" s="15" t="s">
        <v>206</v>
      </c>
      <c r="H36" s="14" t="s">
        <v>179</v>
      </c>
      <c r="I36" s="14" t="s">
        <v>180</v>
      </c>
      <c r="J36" s="15" t="s">
        <v>116</v>
      </c>
      <c r="K36" s="14" t="n">
        <v>5536004976</v>
      </c>
      <c r="L36" s="14" t="n">
        <v>553601001</v>
      </c>
      <c r="M36" s="15"/>
      <c r="N36" s="15"/>
      <c r="O36" s="14"/>
      <c r="P36" s="14"/>
      <c r="Q36" s="14" t="s">
        <v>60</v>
      </c>
      <c r="R36" s="15" t="s">
        <v>61</v>
      </c>
      <c r="S36" s="15" t="s">
        <v>62</v>
      </c>
      <c r="T36" s="14" t="s">
        <v>74</v>
      </c>
      <c r="U36" s="14" t="s">
        <v>64</v>
      </c>
      <c r="V36" s="14" t="s">
        <v>64</v>
      </c>
      <c r="W36" s="14" t="s">
        <v>63</v>
      </c>
      <c r="X36" s="14" t="s">
        <v>75</v>
      </c>
      <c r="Y36" s="14" t="s">
        <v>66</v>
      </c>
      <c r="Z36" s="14" t="s">
        <v>63</v>
      </c>
      <c r="AA36" s="14" t="s">
        <v>117</v>
      </c>
      <c r="AB36" s="14" t="s">
        <v>77</v>
      </c>
      <c r="AC36" s="14" t="s">
        <v>78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5" t="s">
        <v>206</v>
      </c>
      <c r="AT36" s="17"/>
    </row>
    <row r="37" customFormat="false" ht="57.75" hidden="false" customHeight="true" outlineLevel="0" collapsed="false">
      <c r="A37" s="14"/>
      <c r="B37" s="14" t="s">
        <v>207</v>
      </c>
      <c r="C37" s="15" t="s">
        <v>69</v>
      </c>
      <c r="D37" s="14" t="s">
        <v>53</v>
      </c>
      <c r="E37" s="14" t="s">
        <v>54</v>
      </c>
      <c r="F37" s="14" t="s">
        <v>55</v>
      </c>
      <c r="G37" s="15" t="s">
        <v>208</v>
      </c>
      <c r="H37" s="14" t="s">
        <v>209</v>
      </c>
      <c r="I37" s="14" t="s">
        <v>210</v>
      </c>
      <c r="J37" s="15" t="s">
        <v>116</v>
      </c>
      <c r="K37" s="14" t="n">
        <v>5536004976</v>
      </c>
      <c r="L37" s="14" t="n">
        <v>553601001</v>
      </c>
      <c r="M37" s="15"/>
      <c r="N37" s="15"/>
      <c r="O37" s="14"/>
      <c r="P37" s="14"/>
      <c r="Q37" s="14" t="s">
        <v>60</v>
      </c>
      <c r="R37" s="15" t="s">
        <v>61</v>
      </c>
      <c r="S37" s="15" t="s">
        <v>62</v>
      </c>
      <c r="T37" s="14" t="s">
        <v>74</v>
      </c>
      <c r="U37" s="14" t="s">
        <v>64</v>
      </c>
      <c r="V37" s="14" t="s">
        <v>64</v>
      </c>
      <c r="W37" s="14" t="s">
        <v>63</v>
      </c>
      <c r="X37" s="14" t="s">
        <v>75</v>
      </c>
      <c r="Y37" s="14" t="s">
        <v>66</v>
      </c>
      <c r="Z37" s="14" t="s">
        <v>63</v>
      </c>
      <c r="AA37" s="14" t="s">
        <v>117</v>
      </c>
      <c r="AB37" s="14" t="s">
        <v>77</v>
      </c>
      <c r="AC37" s="14" t="s">
        <v>78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5" t="s">
        <v>208</v>
      </c>
      <c r="AT37" s="17"/>
    </row>
    <row r="38" customFormat="false" ht="57.75" hidden="false" customHeight="true" outlineLevel="0" collapsed="false">
      <c r="A38" s="14"/>
      <c r="B38" s="14" t="s">
        <v>211</v>
      </c>
      <c r="C38" s="15" t="s">
        <v>69</v>
      </c>
      <c r="D38" s="14" t="s">
        <v>53</v>
      </c>
      <c r="E38" s="14" t="s">
        <v>54</v>
      </c>
      <c r="F38" s="14" t="s">
        <v>55</v>
      </c>
      <c r="G38" s="15" t="s">
        <v>212</v>
      </c>
      <c r="H38" s="14" t="s">
        <v>209</v>
      </c>
      <c r="I38" s="14" t="s">
        <v>213</v>
      </c>
      <c r="J38" s="15" t="s">
        <v>181</v>
      </c>
      <c r="K38" s="14" t="n">
        <v>553600000853</v>
      </c>
      <c r="L38" s="14"/>
      <c r="M38" s="15"/>
      <c r="N38" s="15"/>
      <c r="O38" s="14"/>
      <c r="P38" s="14"/>
      <c r="Q38" s="14" t="s">
        <v>60</v>
      </c>
      <c r="R38" s="15" t="s">
        <v>61</v>
      </c>
      <c r="S38" s="15" t="s">
        <v>62</v>
      </c>
      <c r="T38" s="14" t="s">
        <v>63</v>
      </c>
      <c r="U38" s="14" t="s">
        <v>64</v>
      </c>
      <c r="V38" s="14" t="s">
        <v>64</v>
      </c>
      <c r="W38" s="14" t="s">
        <v>51</v>
      </c>
      <c r="X38" s="14" t="s">
        <v>65</v>
      </c>
      <c r="Y38" s="14" t="s">
        <v>66</v>
      </c>
      <c r="Z38" s="14" t="s">
        <v>51</v>
      </c>
      <c r="AA38" s="14" t="s">
        <v>67</v>
      </c>
      <c r="AB38" s="14" t="s">
        <v>68</v>
      </c>
      <c r="AC38" s="14" t="s">
        <v>65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5" t="s">
        <v>212</v>
      </c>
      <c r="AT38" s="17"/>
    </row>
    <row r="39" customFormat="false" ht="57.75" hidden="false" customHeight="true" outlineLevel="0" collapsed="false">
      <c r="A39" s="14"/>
      <c r="B39" s="14" t="s">
        <v>214</v>
      </c>
      <c r="C39" s="15" t="s">
        <v>69</v>
      </c>
      <c r="D39" s="14" t="s">
        <v>53</v>
      </c>
      <c r="E39" s="14" t="s">
        <v>54</v>
      </c>
      <c r="F39" s="14" t="s">
        <v>55</v>
      </c>
      <c r="G39" s="14" t="s">
        <v>215</v>
      </c>
      <c r="H39" s="14" t="s">
        <v>216</v>
      </c>
      <c r="I39" s="14" t="s">
        <v>217</v>
      </c>
      <c r="J39" s="14" t="s">
        <v>218</v>
      </c>
      <c r="K39" s="14" t="n">
        <v>5536001277</v>
      </c>
      <c r="L39" s="14" t="n">
        <v>553601001</v>
      </c>
      <c r="M39" s="15"/>
      <c r="N39" s="14"/>
      <c r="O39" s="14"/>
      <c r="P39" s="14"/>
      <c r="Q39" s="14" t="s">
        <v>60</v>
      </c>
      <c r="R39" s="15" t="s">
        <v>61</v>
      </c>
      <c r="S39" s="15" t="s">
        <v>62</v>
      </c>
      <c r="T39" s="14" t="s">
        <v>74</v>
      </c>
      <c r="U39" s="14" t="s">
        <v>64</v>
      </c>
      <c r="V39" s="14" t="s">
        <v>64</v>
      </c>
      <c r="W39" s="14" t="s">
        <v>63</v>
      </c>
      <c r="X39" s="14" t="s">
        <v>75</v>
      </c>
      <c r="Y39" s="14" t="s">
        <v>66</v>
      </c>
      <c r="Z39" s="14" t="s">
        <v>63</v>
      </c>
      <c r="AA39" s="14" t="s">
        <v>76</v>
      </c>
      <c r="AB39" s="14" t="s">
        <v>77</v>
      </c>
      <c r="AC39" s="14" t="s">
        <v>78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 t="s">
        <v>219</v>
      </c>
      <c r="AT39" s="17"/>
    </row>
    <row r="40" customFormat="false" ht="57.75" hidden="false" customHeight="true" outlineLevel="0" collapsed="false">
      <c r="A40" s="14"/>
      <c r="B40" s="14" t="s">
        <v>220</v>
      </c>
      <c r="C40" s="15" t="s">
        <v>69</v>
      </c>
      <c r="D40" s="14" t="s">
        <v>53</v>
      </c>
      <c r="E40" s="14" t="s">
        <v>54</v>
      </c>
      <c r="F40" s="14" t="s">
        <v>55</v>
      </c>
      <c r="G40" s="14" t="s">
        <v>221</v>
      </c>
      <c r="H40" s="14" t="s">
        <v>222</v>
      </c>
      <c r="I40" s="14" t="s">
        <v>223</v>
      </c>
      <c r="J40" s="14" t="s">
        <v>224</v>
      </c>
      <c r="K40" s="14" t="n">
        <v>7707049388</v>
      </c>
      <c r="L40" s="14" t="n">
        <v>784201001</v>
      </c>
      <c r="M40" s="15"/>
      <c r="N40" s="14"/>
      <c r="O40" s="14"/>
      <c r="P40" s="14"/>
      <c r="Q40" s="14" t="s">
        <v>60</v>
      </c>
      <c r="R40" s="15" t="s">
        <v>61</v>
      </c>
      <c r="S40" s="15" t="s">
        <v>62</v>
      </c>
      <c r="T40" s="14" t="s">
        <v>63</v>
      </c>
      <c r="U40" s="14" t="s">
        <v>64</v>
      </c>
      <c r="V40" s="14" t="s">
        <v>64</v>
      </c>
      <c r="W40" s="14" t="s">
        <v>51</v>
      </c>
      <c r="X40" s="14" t="s">
        <v>65</v>
      </c>
      <c r="Y40" s="14" t="s">
        <v>66</v>
      </c>
      <c r="Z40" s="14" t="s">
        <v>51</v>
      </c>
      <c r="AA40" s="14" t="s">
        <v>67</v>
      </c>
      <c r="AB40" s="14" t="s">
        <v>68</v>
      </c>
      <c r="AC40" s="14" t="s">
        <v>65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 t="s">
        <v>221</v>
      </c>
      <c r="AT40" s="17"/>
    </row>
    <row r="41" customFormat="false" ht="57.75" hidden="false" customHeight="true" outlineLevel="0" collapsed="false">
      <c r="A41" s="14"/>
      <c r="B41" s="14" t="s">
        <v>225</v>
      </c>
      <c r="C41" s="15" t="s">
        <v>69</v>
      </c>
      <c r="D41" s="14" t="s">
        <v>53</v>
      </c>
      <c r="E41" s="14" t="s">
        <v>54</v>
      </c>
      <c r="F41" s="14" t="s">
        <v>55</v>
      </c>
      <c r="G41" s="14" t="s">
        <v>226</v>
      </c>
      <c r="H41" s="14" t="s">
        <v>227</v>
      </c>
      <c r="I41" s="14" t="s">
        <v>228</v>
      </c>
      <c r="J41" s="15" t="s">
        <v>229</v>
      </c>
      <c r="K41" s="14" t="n">
        <v>5536002785</v>
      </c>
      <c r="L41" s="14" t="n">
        <v>553601001</v>
      </c>
      <c r="M41" s="15"/>
      <c r="N41" s="15"/>
      <c r="O41" s="14"/>
      <c r="P41" s="14"/>
      <c r="Q41" s="14" t="s">
        <v>60</v>
      </c>
      <c r="R41" s="15" t="s">
        <v>61</v>
      </c>
      <c r="S41" s="15" t="s">
        <v>62</v>
      </c>
      <c r="T41" s="14" t="s">
        <v>74</v>
      </c>
      <c r="U41" s="14" t="s">
        <v>64</v>
      </c>
      <c r="V41" s="14" t="s">
        <v>64</v>
      </c>
      <c r="W41" s="14" t="s">
        <v>63</v>
      </c>
      <c r="X41" s="14" t="s">
        <v>75</v>
      </c>
      <c r="Y41" s="14" t="s">
        <v>66</v>
      </c>
      <c r="Z41" s="14" t="s">
        <v>63</v>
      </c>
      <c r="AA41" s="14" t="s">
        <v>76</v>
      </c>
      <c r="AB41" s="14" t="s">
        <v>77</v>
      </c>
      <c r="AC41" s="14" t="s">
        <v>78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226</v>
      </c>
      <c r="AT41" s="17"/>
    </row>
    <row r="42" customFormat="false" ht="57.75" hidden="false" customHeight="true" outlineLevel="0" collapsed="false">
      <c r="A42" s="14"/>
      <c r="B42" s="14" t="s">
        <v>230</v>
      </c>
      <c r="C42" s="15" t="s">
        <v>69</v>
      </c>
      <c r="D42" s="14" t="s">
        <v>53</v>
      </c>
      <c r="E42" s="14" t="s">
        <v>54</v>
      </c>
      <c r="F42" s="14" t="s">
        <v>55</v>
      </c>
      <c r="G42" s="14" t="s">
        <v>231</v>
      </c>
      <c r="H42" s="14" t="s">
        <v>232</v>
      </c>
      <c r="I42" s="14" t="s">
        <v>233</v>
      </c>
      <c r="J42" s="14" t="s">
        <v>234</v>
      </c>
      <c r="K42" s="14" t="n">
        <v>5536005666</v>
      </c>
      <c r="L42" s="14" t="n">
        <v>553601001</v>
      </c>
      <c r="M42" s="15"/>
      <c r="N42" s="14"/>
      <c r="O42" s="14"/>
      <c r="P42" s="14"/>
      <c r="Q42" s="14" t="s">
        <v>60</v>
      </c>
      <c r="R42" s="15" t="s">
        <v>61</v>
      </c>
      <c r="S42" s="15" t="s">
        <v>62</v>
      </c>
      <c r="T42" s="14" t="s">
        <v>74</v>
      </c>
      <c r="U42" s="14" t="s">
        <v>64</v>
      </c>
      <c r="V42" s="14" t="s">
        <v>64</v>
      </c>
      <c r="W42" s="14" t="s">
        <v>63</v>
      </c>
      <c r="X42" s="14" t="s">
        <v>75</v>
      </c>
      <c r="Y42" s="14" t="s">
        <v>66</v>
      </c>
      <c r="Z42" s="14" t="s">
        <v>63</v>
      </c>
      <c r="AA42" s="14" t="s">
        <v>76</v>
      </c>
      <c r="AB42" s="14" t="s">
        <v>77</v>
      </c>
      <c r="AC42" s="14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 t="s">
        <v>231</v>
      </c>
      <c r="AT42" s="17"/>
    </row>
    <row r="43" customFormat="false" ht="57.75" hidden="false" customHeight="true" outlineLevel="0" collapsed="false">
      <c r="A43" s="14"/>
      <c r="B43" s="14" t="s">
        <v>235</v>
      </c>
      <c r="C43" s="15" t="s">
        <v>69</v>
      </c>
      <c r="D43" s="14" t="s">
        <v>53</v>
      </c>
      <c r="E43" s="14" t="s">
        <v>54</v>
      </c>
      <c r="F43" s="14" t="s">
        <v>55</v>
      </c>
      <c r="G43" s="14" t="s">
        <v>236</v>
      </c>
      <c r="H43" s="14" t="s">
        <v>237</v>
      </c>
      <c r="I43" s="14" t="s">
        <v>238</v>
      </c>
      <c r="J43" s="14" t="s">
        <v>218</v>
      </c>
      <c r="K43" s="14" t="n">
        <v>5536001277</v>
      </c>
      <c r="L43" s="14" t="n">
        <v>553601001</v>
      </c>
      <c r="M43" s="15"/>
      <c r="N43" s="14"/>
      <c r="O43" s="14"/>
      <c r="P43" s="14"/>
      <c r="Q43" s="14" t="s">
        <v>60</v>
      </c>
      <c r="R43" s="15" t="s">
        <v>61</v>
      </c>
      <c r="S43" s="15" t="s">
        <v>62</v>
      </c>
      <c r="T43" s="14" t="s">
        <v>63</v>
      </c>
      <c r="U43" s="14" t="s">
        <v>64</v>
      </c>
      <c r="V43" s="14" t="s">
        <v>64</v>
      </c>
      <c r="W43" s="14" t="s">
        <v>51</v>
      </c>
      <c r="X43" s="14" t="s">
        <v>65</v>
      </c>
      <c r="Y43" s="14" t="s">
        <v>66</v>
      </c>
      <c r="Z43" s="14" t="s">
        <v>51</v>
      </c>
      <c r="AA43" s="14" t="s">
        <v>67</v>
      </c>
      <c r="AB43" s="14" t="s">
        <v>68</v>
      </c>
      <c r="AC43" s="14" t="s">
        <v>65</v>
      </c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 t="s">
        <v>236</v>
      </c>
      <c r="AT43" s="17"/>
    </row>
    <row r="44" customFormat="false" ht="57.75" hidden="false" customHeight="true" outlineLevel="0" collapsed="false">
      <c r="A44" s="14"/>
      <c r="B44" s="14" t="s">
        <v>239</v>
      </c>
      <c r="C44" s="15" t="s">
        <v>69</v>
      </c>
      <c r="D44" s="14" t="s">
        <v>53</v>
      </c>
      <c r="E44" s="14" t="s">
        <v>54</v>
      </c>
      <c r="F44" s="14" t="s">
        <v>55</v>
      </c>
      <c r="G44" s="14" t="s">
        <v>240</v>
      </c>
      <c r="H44" s="14" t="s">
        <v>222</v>
      </c>
      <c r="I44" s="14" t="s">
        <v>223</v>
      </c>
      <c r="J44" s="14" t="s">
        <v>218</v>
      </c>
      <c r="K44" s="14" t="n">
        <v>5536001277</v>
      </c>
      <c r="L44" s="14" t="n">
        <v>553601001</v>
      </c>
      <c r="M44" s="15"/>
      <c r="N44" s="14"/>
      <c r="O44" s="14"/>
      <c r="P44" s="14"/>
      <c r="Q44" s="14" t="s">
        <v>60</v>
      </c>
      <c r="R44" s="15" t="s">
        <v>61</v>
      </c>
      <c r="S44" s="15" t="s">
        <v>62</v>
      </c>
      <c r="T44" s="14" t="s">
        <v>63</v>
      </c>
      <c r="U44" s="14" t="s">
        <v>64</v>
      </c>
      <c r="V44" s="14" t="s">
        <v>64</v>
      </c>
      <c r="W44" s="14" t="s">
        <v>51</v>
      </c>
      <c r="X44" s="14" t="s">
        <v>65</v>
      </c>
      <c r="Y44" s="14" t="s">
        <v>66</v>
      </c>
      <c r="Z44" s="14" t="s">
        <v>51</v>
      </c>
      <c r="AA44" s="14" t="s">
        <v>67</v>
      </c>
      <c r="AB44" s="14" t="s">
        <v>68</v>
      </c>
      <c r="AC44" s="14" t="s">
        <v>65</v>
      </c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 t="s">
        <v>240</v>
      </c>
      <c r="AT44" s="17"/>
    </row>
    <row r="45" customFormat="false" ht="57.75" hidden="false" customHeight="true" outlineLevel="0" collapsed="false">
      <c r="A45" s="14"/>
      <c r="B45" s="14" t="s">
        <v>241</v>
      </c>
      <c r="C45" s="15" t="s">
        <v>69</v>
      </c>
      <c r="D45" s="14" t="s">
        <v>53</v>
      </c>
      <c r="E45" s="14" t="s">
        <v>54</v>
      </c>
      <c r="F45" s="14" t="s">
        <v>55</v>
      </c>
      <c r="G45" s="14" t="s">
        <v>242</v>
      </c>
      <c r="H45" s="14" t="s">
        <v>243</v>
      </c>
      <c r="I45" s="14" t="s">
        <v>244</v>
      </c>
      <c r="J45" s="15" t="s">
        <v>245</v>
      </c>
      <c r="K45" s="14" t="n">
        <v>5536003370</v>
      </c>
      <c r="L45" s="14" t="n">
        <v>553601001</v>
      </c>
      <c r="M45" s="15"/>
      <c r="N45" s="15"/>
      <c r="O45" s="14"/>
      <c r="P45" s="14"/>
      <c r="Q45" s="14" t="s">
        <v>60</v>
      </c>
      <c r="R45" s="15" t="s">
        <v>61</v>
      </c>
      <c r="S45" s="15" t="s">
        <v>62</v>
      </c>
      <c r="T45" s="14" t="s">
        <v>74</v>
      </c>
      <c r="U45" s="14" t="s">
        <v>64</v>
      </c>
      <c r="V45" s="14" t="s">
        <v>64</v>
      </c>
      <c r="W45" s="14" t="s">
        <v>63</v>
      </c>
      <c r="X45" s="14" t="s">
        <v>75</v>
      </c>
      <c r="Y45" s="14" t="s">
        <v>66</v>
      </c>
      <c r="Z45" s="14" t="s">
        <v>63</v>
      </c>
      <c r="AA45" s="14" t="s">
        <v>76</v>
      </c>
      <c r="AB45" s="14" t="s">
        <v>77</v>
      </c>
      <c r="AC45" s="14" t="s">
        <v>78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 t="s">
        <v>242</v>
      </c>
      <c r="AT45" s="17"/>
    </row>
    <row r="46" customFormat="false" ht="57.75" hidden="false" customHeight="true" outlineLevel="0" collapsed="false">
      <c r="A46" s="14"/>
      <c r="B46" s="14" t="s">
        <v>246</v>
      </c>
      <c r="C46" s="15" t="s">
        <v>69</v>
      </c>
      <c r="D46" s="14" t="s">
        <v>53</v>
      </c>
      <c r="E46" s="14" t="s">
        <v>54</v>
      </c>
      <c r="F46" s="14" t="s">
        <v>55</v>
      </c>
      <c r="G46" s="14" t="s">
        <v>247</v>
      </c>
      <c r="H46" s="14" t="s">
        <v>248</v>
      </c>
      <c r="I46" s="14" t="s">
        <v>249</v>
      </c>
      <c r="J46" s="15" t="s">
        <v>250</v>
      </c>
      <c r="K46" s="14" t="n">
        <v>5536005842</v>
      </c>
      <c r="L46" s="14" t="n">
        <v>553601001</v>
      </c>
      <c r="M46" s="15"/>
      <c r="N46" s="15"/>
      <c r="O46" s="14"/>
      <c r="P46" s="14"/>
      <c r="Q46" s="14" t="s">
        <v>60</v>
      </c>
      <c r="R46" s="15" t="s">
        <v>61</v>
      </c>
      <c r="S46" s="15" t="s">
        <v>62</v>
      </c>
      <c r="T46" s="14" t="s">
        <v>63</v>
      </c>
      <c r="U46" s="14" t="s">
        <v>64</v>
      </c>
      <c r="V46" s="14" t="s">
        <v>64</v>
      </c>
      <c r="W46" s="14" t="s">
        <v>51</v>
      </c>
      <c r="X46" s="14" t="s">
        <v>65</v>
      </c>
      <c r="Y46" s="14" t="s">
        <v>66</v>
      </c>
      <c r="Z46" s="14" t="s">
        <v>51</v>
      </c>
      <c r="AA46" s="14" t="s">
        <v>67</v>
      </c>
      <c r="AB46" s="14" t="s">
        <v>68</v>
      </c>
      <c r="AC46" s="14" t="s">
        <v>65</v>
      </c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 t="s">
        <v>247</v>
      </c>
      <c r="AT46" s="17"/>
    </row>
    <row r="47" customFormat="false" ht="57.75" hidden="false" customHeight="true" outlineLevel="0" collapsed="false">
      <c r="A47" s="14"/>
      <c r="B47" s="14" t="s">
        <v>251</v>
      </c>
      <c r="C47" s="15" t="s">
        <v>69</v>
      </c>
      <c r="D47" s="14" t="s">
        <v>53</v>
      </c>
      <c r="E47" s="14" t="s">
        <v>54</v>
      </c>
      <c r="F47" s="14" t="s">
        <v>55</v>
      </c>
      <c r="G47" s="14" t="s">
        <v>252</v>
      </c>
      <c r="H47" s="14" t="s">
        <v>253</v>
      </c>
      <c r="I47" s="14" t="s">
        <v>254</v>
      </c>
      <c r="J47" s="14" t="s">
        <v>255</v>
      </c>
      <c r="K47" s="14" t="n">
        <v>5505043485</v>
      </c>
      <c r="L47" s="14" t="n">
        <v>553601001</v>
      </c>
      <c r="M47" s="15"/>
      <c r="N47" s="14"/>
      <c r="O47" s="14"/>
      <c r="P47" s="14"/>
      <c r="Q47" s="14" t="s">
        <v>60</v>
      </c>
      <c r="R47" s="15" t="s">
        <v>61</v>
      </c>
      <c r="S47" s="15" t="s">
        <v>62</v>
      </c>
      <c r="T47" s="14" t="s">
        <v>74</v>
      </c>
      <c r="U47" s="14" t="s">
        <v>64</v>
      </c>
      <c r="V47" s="14" t="s">
        <v>64</v>
      </c>
      <c r="W47" s="14" t="s">
        <v>63</v>
      </c>
      <c r="X47" s="14" t="s">
        <v>75</v>
      </c>
      <c r="Y47" s="14" t="s">
        <v>66</v>
      </c>
      <c r="Z47" s="14" t="s">
        <v>63</v>
      </c>
      <c r="AA47" s="14" t="s">
        <v>76</v>
      </c>
      <c r="AB47" s="14" t="s">
        <v>77</v>
      </c>
      <c r="AC47" s="14" t="s">
        <v>78</v>
      </c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 t="s">
        <v>252</v>
      </c>
      <c r="AT47" s="17"/>
    </row>
    <row r="48" customFormat="false" ht="57.75" hidden="false" customHeight="true" outlineLevel="0" collapsed="false">
      <c r="A48" s="14"/>
      <c r="B48" s="14" t="s">
        <v>256</v>
      </c>
      <c r="C48" s="15" t="s">
        <v>69</v>
      </c>
      <c r="D48" s="14" t="s">
        <v>53</v>
      </c>
      <c r="E48" s="14" t="s">
        <v>54</v>
      </c>
      <c r="F48" s="14" t="s">
        <v>55</v>
      </c>
      <c r="G48" s="14" t="s">
        <v>257</v>
      </c>
      <c r="H48" s="14" t="s">
        <v>258</v>
      </c>
      <c r="I48" s="14" t="s">
        <v>259</v>
      </c>
      <c r="J48" s="14" t="s">
        <v>260</v>
      </c>
      <c r="K48" s="14" t="n">
        <v>5503043673</v>
      </c>
      <c r="L48" s="14" t="n">
        <v>553601001</v>
      </c>
      <c r="M48" s="15"/>
      <c r="N48" s="14"/>
      <c r="O48" s="14"/>
      <c r="P48" s="14"/>
      <c r="Q48" s="14" t="s">
        <v>60</v>
      </c>
      <c r="R48" s="15" t="s">
        <v>61</v>
      </c>
      <c r="S48" s="15" t="s">
        <v>62</v>
      </c>
      <c r="T48" s="14" t="s">
        <v>74</v>
      </c>
      <c r="U48" s="14" t="s">
        <v>64</v>
      </c>
      <c r="V48" s="14" t="s">
        <v>64</v>
      </c>
      <c r="W48" s="14" t="s">
        <v>63</v>
      </c>
      <c r="X48" s="14" t="s">
        <v>75</v>
      </c>
      <c r="Y48" s="14" t="s">
        <v>66</v>
      </c>
      <c r="Z48" s="14" t="s">
        <v>63</v>
      </c>
      <c r="AA48" s="14" t="s">
        <v>76</v>
      </c>
      <c r="AB48" s="14" t="s">
        <v>77</v>
      </c>
      <c r="AC48" s="14" t="s">
        <v>78</v>
      </c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 t="s">
        <v>257</v>
      </c>
      <c r="AT48" s="17"/>
    </row>
    <row r="49" customFormat="false" ht="57.75" hidden="false" customHeight="true" outlineLevel="0" collapsed="false">
      <c r="A49" s="14"/>
      <c r="B49" s="14" t="s">
        <v>261</v>
      </c>
      <c r="C49" s="15" t="s">
        <v>69</v>
      </c>
      <c r="D49" s="14" t="s">
        <v>53</v>
      </c>
      <c r="E49" s="14" t="s">
        <v>54</v>
      </c>
      <c r="F49" s="14" t="s">
        <v>55</v>
      </c>
      <c r="G49" s="14" t="s">
        <v>262</v>
      </c>
      <c r="H49" s="14" t="s">
        <v>263</v>
      </c>
      <c r="I49" s="14" t="s">
        <v>264</v>
      </c>
      <c r="J49" s="14" t="s">
        <v>265</v>
      </c>
      <c r="K49" s="14" t="n">
        <v>553600054922</v>
      </c>
      <c r="L49" s="14"/>
      <c r="M49" s="15"/>
      <c r="N49" s="14"/>
      <c r="O49" s="14"/>
      <c r="P49" s="14"/>
      <c r="Q49" s="14" t="s">
        <v>60</v>
      </c>
      <c r="R49" s="15" t="s">
        <v>61</v>
      </c>
      <c r="S49" s="15" t="s">
        <v>62</v>
      </c>
      <c r="T49" s="14" t="s">
        <v>63</v>
      </c>
      <c r="U49" s="14" t="s">
        <v>64</v>
      </c>
      <c r="V49" s="14" t="s">
        <v>64</v>
      </c>
      <c r="W49" s="14" t="s">
        <v>51</v>
      </c>
      <c r="X49" s="14" t="s">
        <v>65</v>
      </c>
      <c r="Y49" s="14" t="s">
        <v>66</v>
      </c>
      <c r="Z49" s="14" t="s">
        <v>51</v>
      </c>
      <c r="AA49" s="14" t="s">
        <v>67</v>
      </c>
      <c r="AB49" s="14" t="s">
        <v>68</v>
      </c>
      <c r="AC49" s="14" t="s">
        <v>65</v>
      </c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 t="s">
        <v>262</v>
      </c>
      <c r="AT49" s="17"/>
    </row>
    <row r="50" customFormat="false" ht="57.75" hidden="false" customHeight="true" outlineLevel="0" collapsed="false">
      <c r="A50" s="14"/>
      <c r="B50" s="14" t="s">
        <v>266</v>
      </c>
      <c r="C50" s="15" t="s">
        <v>69</v>
      </c>
      <c r="D50" s="14" t="s">
        <v>53</v>
      </c>
      <c r="E50" s="14" t="s">
        <v>54</v>
      </c>
      <c r="F50" s="14" t="s">
        <v>55</v>
      </c>
      <c r="G50" s="14" t="s">
        <v>267</v>
      </c>
      <c r="H50" s="14" t="s">
        <v>268</v>
      </c>
      <c r="I50" s="14" t="s">
        <v>269</v>
      </c>
      <c r="J50" s="14" t="s">
        <v>270</v>
      </c>
      <c r="K50" s="14" t="n">
        <v>5536006733</v>
      </c>
      <c r="L50" s="14" t="n">
        <v>550301001</v>
      </c>
      <c r="M50" s="15"/>
      <c r="N50" s="14"/>
      <c r="O50" s="14"/>
      <c r="P50" s="14"/>
      <c r="Q50" s="14" t="s">
        <v>60</v>
      </c>
      <c r="R50" s="15" t="s">
        <v>61</v>
      </c>
      <c r="S50" s="15" t="s">
        <v>62</v>
      </c>
      <c r="T50" s="14" t="s">
        <v>74</v>
      </c>
      <c r="U50" s="14" t="s">
        <v>64</v>
      </c>
      <c r="V50" s="14" t="s">
        <v>64</v>
      </c>
      <c r="W50" s="14" t="s">
        <v>63</v>
      </c>
      <c r="X50" s="14" t="s">
        <v>75</v>
      </c>
      <c r="Y50" s="14" t="s">
        <v>66</v>
      </c>
      <c r="Z50" s="14" t="s">
        <v>63</v>
      </c>
      <c r="AA50" s="14" t="s">
        <v>76</v>
      </c>
      <c r="AB50" s="14" t="s">
        <v>77</v>
      </c>
      <c r="AC50" s="14" t="s">
        <v>78</v>
      </c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 t="s">
        <v>267</v>
      </c>
      <c r="AT50" s="17"/>
    </row>
    <row r="51" customFormat="false" ht="57.75" hidden="false" customHeight="true" outlineLevel="0" collapsed="false">
      <c r="A51" s="14"/>
      <c r="B51" s="14" t="s">
        <v>271</v>
      </c>
      <c r="C51" s="15" t="s">
        <v>69</v>
      </c>
      <c r="D51" s="14" t="s">
        <v>53</v>
      </c>
      <c r="E51" s="14" t="s">
        <v>54</v>
      </c>
      <c r="F51" s="14" t="s">
        <v>55</v>
      </c>
      <c r="G51" s="14" t="s">
        <v>272</v>
      </c>
      <c r="H51" s="14" t="s">
        <v>273</v>
      </c>
      <c r="I51" s="14" t="s">
        <v>274</v>
      </c>
      <c r="J51" s="15" t="s">
        <v>275</v>
      </c>
      <c r="K51" s="14" t="n">
        <v>5536002714</v>
      </c>
      <c r="L51" s="14" t="n">
        <v>553601001</v>
      </c>
      <c r="M51" s="15"/>
      <c r="N51" s="15"/>
      <c r="O51" s="14"/>
      <c r="P51" s="14"/>
      <c r="Q51" s="14" t="s">
        <v>60</v>
      </c>
      <c r="R51" s="15" t="s">
        <v>61</v>
      </c>
      <c r="S51" s="15" t="s">
        <v>62</v>
      </c>
      <c r="T51" s="14" t="s">
        <v>63</v>
      </c>
      <c r="U51" s="14" t="s">
        <v>64</v>
      </c>
      <c r="V51" s="14" t="s">
        <v>64</v>
      </c>
      <c r="W51" s="14" t="s">
        <v>51</v>
      </c>
      <c r="X51" s="14" t="s">
        <v>65</v>
      </c>
      <c r="Y51" s="14" t="s">
        <v>66</v>
      </c>
      <c r="Z51" s="14" t="s">
        <v>51</v>
      </c>
      <c r="AA51" s="14" t="s">
        <v>67</v>
      </c>
      <c r="AB51" s="14" t="s">
        <v>68</v>
      </c>
      <c r="AC51" s="14" t="s">
        <v>65</v>
      </c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 t="s">
        <v>272</v>
      </c>
      <c r="AT51" s="17"/>
    </row>
    <row r="52" customFormat="false" ht="57.75" hidden="false" customHeight="true" outlineLevel="0" collapsed="false">
      <c r="A52" s="14"/>
      <c r="B52" s="14" t="s">
        <v>276</v>
      </c>
      <c r="C52" s="15" t="s">
        <v>69</v>
      </c>
      <c r="D52" s="14" t="s">
        <v>53</v>
      </c>
      <c r="E52" s="14" t="s">
        <v>54</v>
      </c>
      <c r="F52" s="14" t="s">
        <v>55</v>
      </c>
      <c r="G52" s="14" t="s">
        <v>277</v>
      </c>
      <c r="H52" s="14" t="s">
        <v>278</v>
      </c>
      <c r="I52" s="14" t="s">
        <v>279</v>
      </c>
      <c r="J52" s="14" t="s">
        <v>280</v>
      </c>
      <c r="K52" s="14" t="n">
        <v>5536004398</v>
      </c>
      <c r="L52" s="14" t="n">
        <v>553601001</v>
      </c>
      <c r="M52" s="15"/>
      <c r="N52" s="14"/>
      <c r="O52" s="14"/>
      <c r="P52" s="14"/>
      <c r="Q52" s="14" t="s">
        <v>60</v>
      </c>
      <c r="R52" s="15" t="s">
        <v>61</v>
      </c>
      <c r="S52" s="15" t="s">
        <v>62</v>
      </c>
      <c r="T52" s="14" t="s">
        <v>63</v>
      </c>
      <c r="U52" s="14" t="s">
        <v>64</v>
      </c>
      <c r="V52" s="14" t="s">
        <v>64</v>
      </c>
      <c r="W52" s="14" t="s">
        <v>51</v>
      </c>
      <c r="X52" s="14" t="s">
        <v>65</v>
      </c>
      <c r="Y52" s="14" t="s">
        <v>66</v>
      </c>
      <c r="Z52" s="14" t="s">
        <v>51</v>
      </c>
      <c r="AA52" s="14" t="s">
        <v>67</v>
      </c>
      <c r="AB52" s="14" t="s">
        <v>68</v>
      </c>
      <c r="AC52" s="14" t="s">
        <v>65</v>
      </c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 t="s">
        <v>277</v>
      </c>
      <c r="AT52" s="17"/>
    </row>
    <row r="53" customFormat="false" ht="57.75" hidden="false" customHeight="true" outlineLevel="0" collapsed="false">
      <c r="A53" s="14"/>
      <c r="B53" s="14" t="s">
        <v>281</v>
      </c>
      <c r="C53" s="15" t="s">
        <v>69</v>
      </c>
      <c r="D53" s="14" t="s">
        <v>53</v>
      </c>
      <c r="E53" s="14" t="s">
        <v>54</v>
      </c>
      <c r="F53" s="14" t="s">
        <v>55</v>
      </c>
      <c r="G53" s="14" t="s">
        <v>282</v>
      </c>
      <c r="H53" s="14" t="s">
        <v>283</v>
      </c>
      <c r="I53" s="14" t="s">
        <v>284</v>
      </c>
      <c r="J53" s="15" t="s">
        <v>285</v>
      </c>
      <c r="K53" s="14" t="n">
        <v>5536003595</v>
      </c>
      <c r="L53" s="14" t="n">
        <v>553601001</v>
      </c>
      <c r="M53" s="15"/>
      <c r="N53" s="15"/>
      <c r="O53" s="14"/>
      <c r="P53" s="14"/>
      <c r="Q53" s="14" t="s">
        <v>60</v>
      </c>
      <c r="R53" s="15" t="s">
        <v>61</v>
      </c>
      <c r="S53" s="15" t="s">
        <v>62</v>
      </c>
      <c r="T53" s="14" t="s">
        <v>74</v>
      </c>
      <c r="U53" s="14" t="s">
        <v>64</v>
      </c>
      <c r="V53" s="14" t="s">
        <v>64</v>
      </c>
      <c r="W53" s="14" t="s">
        <v>63</v>
      </c>
      <c r="X53" s="14" t="s">
        <v>75</v>
      </c>
      <c r="Y53" s="14" t="s">
        <v>66</v>
      </c>
      <c r="Z53" s="14" t="s">
        <v>63</v>
      </c>
      <c r="AA53" s="14" t="s">
        <v>76</v>
      </c>
      <c r="AB53" s="14" t="s">
        <v>77</v>
      </c>
      <c r="AC53" s="14" t="s">
        <v>78</v>
      </c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 t="s">
        <v>282</v>
      </c>
      <c r="AT53" s="17"/>
    </row>
    <row r="54" customFormat="false" ht="57.75" hidden="false" customHeight="true" outlineLevel="0" collapsed="false">
      <c r="A54" s="14"/>
      <c r="B54" s="14" t="s">
        <v>286</v>
      </c>
      <c r="C54" s="15" t="s">
        <v>69</v>
      </c>
      <c r="D54" s="14" t="s">
        <v>53</v>
      </c>
      <c r="E54" s="14" t="s">
        <v>54</v>
      </c>
      <c r="F54" s="14" t="s">
        <v>55</v>
      </c>
      <c r="G54" s="14" t="s">
        <v>287</v>
      </c>
      <c r="H54" s="14" t="s">
        <v>288</v>
      </c>
      <c r="I54" s="14" t="s">
        <v>289</v>
      </c>
      <c r="J54" s="14" t="s">
        <v>290</v>
      </c>
      <c r="K54" s="14" t="n">
        <v>550304559371</v>
      </c>
      <c r="L54" s="14"/>
      <c r="M54" s="15"/>
      <c r="N54" s="14"/>
      <c r="O54" s="14"/>
      <c r="P54" s="14"/>
      <c r="Q54" s="14" t="s">
        <v>60</v>
      </c>
      <c r="R54" s="15" t="s">
        <v>61</v>
      </c>
      <c r="S54" s="15" t="s">
        <v>62</v>
      </c>
      <c r="T54" s="14" t="s">
        <v>63</v>
      </c>
      <c r="U54" s="14" t="s">
        <v>64</v>
      </c>
      <c r="V54" s="14" t="s">
        <v>64</v>
      </c>
      <c r="W54" s="14" t="s">
        <v>51</v>
      </c>
      <c r="X54" s="14" t="s">
        <v>65</v>
      </c>
      <c r="Y54" s="14" t="s">
        <v>66</v>
      </c>
      <c r="Z54" s="14" t="s">
        <v>51</v>
      </c>
      <c r="AA54" s="14" t="s">
        <v>67</v>
      </c>
      <c r="AB54" s="14" t="s">
        <v>68</v>
      </c>
      <c r="AC54" s="14" t="s">
        <v>65</v>
      </c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 t="s">
        <v>287</v>
      </c>
      <c r="AT54" s="17"/>
    </row>
    <row r="55" customFormat="false" ht="57.75" hidden="false" customHeight="true" outlineLevel="0" collapsed="false">
      <c r="A55" s="14"/>
      <c r="B55" s="14" t="s">
        <v>291</v>
      </c>
      <c r="C55" s="15" t="s">
        <v>69</v>
      </c>
      <c r="D55" s="14" t="s">
        <v>53</v>
      </c>
      <c r="E55" s="14" t="s">
        <v>54</v>
      </c>
      <c r="F55" s="14" t="s">
        <v>55</v>
      </c>
      <c r="G55" s="15" t="s">
        <v>292</v>
      </c>
      <c r="H55" s="15" t="s">
        <v>293</v>
      </c>
      <c r="I55" s="15" t="s">
        <v>294</v>
      </c>
      <c r="J55" s="14" t="s">
        <v>295</v>
      </c>
      <c r="K55" s="14" t="n">
        <v>5536006807</v>
      </c>
      <c r="L55" s="14" t="n">
        <v>553601001</v>
      </c>
      <c r="M55" s="15"/>
      <c r="N55" s="14"/>
      <c r="O55" s="14"/>
      <c r="P55" s="14"/>
      <c r="Q55" s="14" t="s">
        <v>60</v>
      </c>
      <c r="R55" s="15" t="s">
        <v>61</v>
      </c>
      <c r="S55" s="15" t="s">
        <v>62</v>
      </c>
      <c r="T55" s="14" t="s">
        <v>74</v>
      </c>
      <c r="U55" s="14" t="s">
        <v>64</v>
      </c>
      <c r="V55" s="14" t="s">
        <v>64</v>
      </c>
      <c r="W55" s="14" t="s">
        <v>63</v>
      </c>
      <c r="X55" s="14" t="s">
        <v>75</v>
      </c>
      <c r="Y55" s="14" t="s">
        <v>66</v>
      </c>
      <c r="Z55" s="14" t="s">
        <v>63</v>
      </c>
      <c r="AA55" s="14" t="s">
        <v>76</v>
      </c>
      <c r="AB55" s="14" t="s">
        <v>77</v>
      </c>
      <c r="AC55" s="14" t="s">
        <v>78</v>
      </c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5" t="s">
        <v>292</v>
      </c>
      <c r="AT55" s="17"/>
    </row>
    <row r="56" customFormat="false" ht="57.75" hidden="false" customHeight="true" outlineLevel="0" collapsed="false">
      <c r="A56" s="14"/>
      <c r="B56" s="14" t="s">
        <v>296</v>
      </c>
      <c r="C56" s="15" t="s">
        <v>69</v>
      </c>
      <c r="D56" s="14" t="s">
        <v>53</v>
      </c>
      <c r="E56" s="14" t="s">
        <v>54</v>
      </c>
      <c r="F56" s="14" t="s">
        <v>55</v>
      </c>
      <c r="G56" s="14" t="s">
        <v>297</v>
      </c>
      <c r="H56" s="14" t="s">
        <v>298</v>
      </c>
      <c r="I56" s="14" t="s">
        <v>299</v>
      </c>
      <c r="J56" s="14" t="s">
        <v>300</v>
      </c>
      <c r="K56" s="14" t="n">
        <v>2460069527</v>
      </c>
      <c r="L56" s="14" t="n">
        <v>553601001</v>
      </c>
      <c r="M56" s="15"/>
      <c r="N56" s="14"/>
      <c r="O56" s="14"/>
      <c r="P56" s="14"/>
      <c r="Q56" s="14" t="s">
        <v>60</v>
      </c>
      <c r="R56" s="15" t="s">
        <v>61</v>
      </c>
      <c r="S56" s="15" t="s">
        <v>62</v>
      </c>
      <c r="T56" s="14" t="s">
        <v>63</v>
      </c>
      <c r="U56" s="14" t="s">
        <v>64</v>
      </c>
      <c r="V56" s="14" t="s">
        <v>64</v>
      </c>
      <c r="W56" s="14" t="s">
        <v>51</v>
      </c>
      <c r="X56" s="14" t="s">
        <v>65</v>
      </c>
      <c r="Y56" s="14" t="s">
        <v>66</v>
      </c>
      <c r="Z56" s="14" t="s">
        <v>51</v>
      </c>
      <c r="AA56" s="14" t="s">
        <v>67</v>
      </c>
      <c r="AB56" s="14" t="s">
        <v>68</v>
      </c>
      <c r="AC56" s="14" t="s">
        <v>65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 t="s">
        <v>297</v>
      </c>
      <c r="AT56" s="17"/>
    </row>
    <row r="57" customFormat="false" ht="57.75" hidden="false" customHeight="true" outlineLevel="0" collapsed="false">
      <c r="A57" s="14"/>
      <c r="B57" s="14" t="s">
        <v>301</v>
      </c>
      <c r="C57" s="15" t="s">
        <v>69</v>
      </c>
      <c r="D57" s="14" t="s">
        <v>53</v>
      </c>
      <c r="E57" s="14" t="s">
        <v>54</v>
      </c>
      <c r="F57" s="14" t="s">
        <v>55</v>
      </c>
      <c r="G57" s="14" t="s">
        <v>302</v>
      </c>
      <c r="H57" s="14" t="s">
        <v>303</v>
      </c>
      <c r="I57" s="14" t="s">
        <v>304</v>
      </c>
      <c r="J57" s="14" t="s">
        <v>305</v>
      </c>
      <c r="K57" s="14" t="n">
        <v>5536002721</v>
      </c>
      <c r="L57" s="14" t="n">
        <v>553601001</v>
      </c>
      <c r="M57" s="15"/>
      <c r="N57" s="14"/>
      <c r="O57" s="14"/>
      <c r="P57" s="14"/>
      <c r="Q57" s="14" t="s">
        <v>60</v>
      </c>
      <c r="R57" s="15" t="s">
        <v>61</v>
      </c>
      <c r="S57" s="15" t="s">
        <v>62</v>
      </c>
      <c r="T57" s="14" t="s">
        <v>63</v>
      </c>
      <c r="U57" s="14" t="s">
        <v>64</v>
      </c>
      <c r="V57" s="14" t="s">
        <v>64</v>
      </c>
      <c r="W57" s="14" t="s">
        <v>51</v>
      </c>
      <c r="X57" s="14" t="s">
        <v>65</v>
      </c>
      <c r="Y57" s="14" t="s">
        <v>66</v>
      </c>
      <c r="Z57" s="14" t="s">
        <v>51</v>
      </c>
      <c r="AA57" s="14" t="s">
        <v>67</v>
      </c>
      <c r="AB57" s="14" t="s">
        <v>68</v>
      </c>
      <c r="AC57" s="14" t="s">
        <v>65</v>
      </c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 t="s">
        <v>302</v>
      </c>
      <c r="AT57" s="17"/>
    </row>
    <row r="58" customFormat="false" ht="57.75" hidden="false" customHeight="true" outlineLevel="0" collapsed="false">
      <c r="A58" s="14"/>
      <c r="B58" s="14" t="s">
        <v>306</v>
      </c>
      <c r="C58" s="15" t="s">
        <v>69</v>
      </c>
      <c r="D58" s="14" t="s">
        <v>53</v>
      </c>
      <c r="E58" s="14" t="s">
        <v>54</v>
      </c>
      <c r="F58" s="14" t="s">
        <v>55</v>
      </c>
      <c r="G58" s="15" t="s">
        <v>307</v>
      </c>
      <c r="H58" s="14" t="s">
        <v>308</v>
      </c>
      <c r="I58" s="14" t="s">
        <v>309</v>
      </c>
      <c r="J58" s="14" t="s">
        <v>310</v>
      </c>
      <c r="K58" s="14" t="n">
        <v>5536005120</v>
      </c>
      <c r="L58" s="14" t="n">
        <v>553601001</v>
      </c>
      <c r="M58" s="15"/>
      <c r="N58" s="14"/>
      <c r="O58" s="14"/>
      <c r="P58" s="14"/>
      <c r="Q58" s="14" t="s">
        <v>60</v>
      </c>
      <c r="R58" s="15" t="s">
        <v>61</v>
      </c>
      <c r="S58" s="15" t="s">
        <v>62</v>
      </c>
      <c r="T58" s="14" t="n">
        <v>2</v>
      </c>
      <c r="U58" s="14" t="s">
        <v>64</v>
      </c>
      <c r="V58" s="14" t="s">
        <v>64</v>
      </c>
      <c r="W58" s="14" t="n">
        <v>1</v>
      </c>
      <c r="X58" s="14" t="n">
        <v>0.75</v>
      </c>
      <c r="Y58" s="14" t="s">
        <v>66</v>
      </c>
      <c r="Z58" s="14" t="n">
        <v>1</v>
      </c>
      <c r="AA58" s="14" t="s">
        <v>67</v>
      </c>
      <c r="AB58" s="14" t="s">
        <v>68</v>
      </c>
      <c r="AC58" s="14" t="n">
        <v>0.75</v>
      </c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5" t="s">
        <v>307</v>
      </c>
      <c r="AT58" s="17"/>
    </row>
    <row r="59" customFormat="false" ht="57.75" hidden="false" customHeight="true" outlineLevel="0" collapsed="false">
      <c r="A59" s="14"/>
      <c r="B59" s="14" t="s">
        <v>311</v>
      </c>
      <c r="C59" s="15" t="s">
        <v>69</v>
      </c>
      <c r="D59" s="14" t="s">
        <v>53</v>
      </c>
      <c r="E59" s="14" t="s">
        <v>54</v>
      </c>
      <c r="F59" s="14" t="s">
        <v>55</v>
      </c>
      <c r="G59" s="15" t="s">
        <v>312</v>
      </c>
      <c r="H59" s="14" t="s">
        <v>313</v>
      </c>
      <c r="I59" s="14" t="s">
        <v>314</v>
      </c>
      <c r="J59" s="14" t="s">
        <v>315</v>
      </c>
      <c r="K59" s="14" t="n">
        <v>553600000853</v>
      </c>
      <c r="L59" s="14"/>
      <c r="M59" s="15"/>
      <c r="N59" s="14"/>
      <c r="O59" s="14"/>
      <c r="P59" s="14"/>
      <c r="Q59" s="14" t="s">
        <v>60</v>
      </c>
      <c r="R59" s="15" t="s">
        <v>61</v>
      </c>
      <c r="S59" s="15" t="s">
        <v>62</v>
      </c>
      <c r="T59" s="14" t="n">
        <v>2</v>
      </c>
      <c r="U59" s="14" t="s">
        <v>64</v>
      </c>
      <c r="V59" s="14" t="s">
        <v>64</v>
      </c>
      <c r="W59" s="14" t="n">
        <v>1</v>
      </c>
      <c r="X59" s="14" t="n">
        <v>0.75</v>
      </c>
      <c r="Y59" s="14" t="s">
        <v>66</v>
      </c>
      <c r="Z59" s="14" t="n">
        <v>1</v>
      </c>
      <c r="AA59" s="14" t="s">
        <v>67</v>
      </c>
      <c r="AB59" s="14" t="s">
        <v>68</v>
      </c>
      <c r="AC59" s="14" t="s">
        <v>65</v>
      </c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5" t="s">
        <v>312</v>
      </c>
      <c r="AT59" s="17"/>
    </row>
    <row r="60" customFormat="false" ht="57.75" hidden="false" customHeight="true" outlineLevel="0" collapsed="false">
      <c r="A60" s="14"/>
      <c r="B60" s="14" t="s">
        <v>316</v>
      </c>
      <c r="C60" s="15" t="s">
        <v>69</v>
      </c>
      <c r="D60" s="14" t="s">
        <v>53</v>
      </c>
      <c r="E60" s="14" t="s">
        <v>54</v>
      </c>
      <c r="F60" s="14" t="s">
        <v>55</v>
      </c>
      <c r="G60" s="15" t="s">
        <v>317</v>
      </c>
      <c r="H60" s="14" t="s">
        <v>318</v>
      </c>
      <c r="I60" s="14" t="s">
        <v>319</v>
      </c>
      <c r="J60" s="15" t="s">
        <v>320</v>
      </c>
      <c r="K60" s="14" t="n">
        <v>5503029140</v>
      </c>
      <c r="L60" s="14" t="n">
        <v>550301001</v>
      </c>
      <c r="M60" s="15"/>
      <c r="N60" s="15"/>
      <c r="O60" s="14"/>
      <c r="P60" s="14"/>
      <c r="Q60" s="14" t="s">
        <v>60</v>
      </c>
      <c r="R60" s="15" t="s">
        <v>61</v>
      </c>
      <c r="S60" s="15" t="s">
        <v>62</v>
      </c>
      <c r="T60" s="14" t="s">
        <v>63</v>
      </c>
      <c r="U60" s="14" t="s">
        <v>64</v>
      </c>
      <c r="V60" s="14" t="s">
        <v>64</v>
      </c>
      <c r="W60" s="14" t="s">
        <v>51</v>
      </c>
      <c r="X60" s="14" t="s">
        <v>65</v>
      </c>
      <c r="Y60" s="14" t="s">
        <v>66</v>
      </c>
      <c r="Z60" s="14" t="s">
        <v>51</v>
      </c>
      <c r="AA60" s="14" t="s">
        <v>67</v>
      </c>
      <c r="AB60" s="14" t="s">
        <v>68</v>
      </c>
      <c r="AC60" s="14" t="s">
        <v>65</v>
      </c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5" t="s">
        <v>317</v>
      </c>
      <c r="AT60" s="17"/>
    </row>
    <row r="61" customFormat="false" ht="57.75" hidden="false" customHeight="true" outlineLevel="0" collapsed="false">
      <c r="A61" s="14"/>
      <c r="B61" s="14" t="s">
        <v>321</v>
      </c>
      <c r="C61" s="15" t="s">
        <v>69</v>
      </c>
      <c r="D61" s="14" t="s">
        <v>53</v>
      </c>
      <c r="E61" s="14" t="s">
        <v>54</v>
      </c>
      <c r="F61" s="14" t="s">
        <v>55</v>
      </c>
      <c r="G61" s="15" t="s">
        <v>322</v>
      </c>
      <c r="H61" s="14" t="s">
        <v>323</v>
      </c>
      <c r="I61" s="14" t="s">
        <v>324</v>
      </c>
      <c r="J61" s="14" t="s">
        <v>325</v>
      </c>
      <c r="K61" s="14" t="n">
        <v>5536003588</v>
      </c>
      <c r="L61" s="14" t="n">
        <v>553601001</v>
      </c>
      <c r="M61" s="15"/>
      <c r="N61" s="14"/>
      <c r="O61" s="14"/>
      <c r="P61" s="14"/>
      <c r="Q61" s="14" t="s">
        <v>60</v>
      </c>
      <c r="R61" s="15" t="s">
        <v>61</v>
      </c>
      <c r="S61" s="15" t="s">
        <v>62</v>
      </c>
      <c r="T61" s="14" t="s">
        <v>63</v>
      </c>
      <c r="U61" s="14" t="s">
        <v>64</v>
      </c>
      <c r="V61" s="14" t="s">
        <v>64</v>
      </c>
      <c r="W61" s="14" t="s">
        <v>51</v>
      </c>
      <c r="X61" s="14" t="s">
        <v>65</v>
      </c>
      <c r="Y61" s="14" t="s">
        <v>66</v>
      </c>
      <c r="Z61" s="14" t="s">
        <v>51</v>
      </c>
      <c r="AA61" s="14" t="s">
        <v>67</v>
      </c>
      <c r="AB61" s="14" t="s">
        <v>68</v>
      </c>
      <c r="AC61" s="14" t="s">
        <v>65</v>
      </c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5" t="s">
        <v>322</v>
      </c>
      <c r="AT61" s="17"/>
    </row>
    <row r="62" customFormat="false" ht="57.75" hidden="false" customHeight="true" outlineLevel="0" collapsed="false">
      <c r="A62" s="14"/>
      <c r="B62" s="14" t="s">
        <v>326</v>
      </c>
      <c r="C62" s="15" t="s">
        <v>69</v>
      </c>
      <c r="D62" s="14" t="s">
        <v>53</v>
      </c>
      <c r="E62" s="14" t="s">
        <v>54</v>
      </c>
      <c r="F62" s="14" t="s">
        <v>55</v>
      </c>
      <c r="G62" s="15" t="s">
        <v>327</v>
      </c>
      <c r="H62" s="14" t="s">
        <v>328</v>
      </c>
      <c r="I62" s="14" t="s">
        <v>329</v>
      </c>
      <c r="J62" s="14" t="s">
        <v>330</v>
      </c>
      <c r="K62" s="14" t="n">
        <v>5536004486</v>
      </c>
      <c r="L62" s="14" t="n">
        <v>553601001</v>
      </c>
      <c r="M62" s="15"/>
      <c r="N62" s="14"/>
      <c r="O62" s="14"/>
      <c r="P62" s="14"/>
      <c r="Q62" s="14" t="s">
        <v>60</v>
      </c>
      <c r="R62" s="15" t="s">
        <v>61</v>
      </c>
      <c r="S62" s="15" t="s">
        <v>62</v>
      </c>
      <c r="T62" s="14" t="s">
        <v>63</v>
      </c>
      <c r="U62" s="14" t="s">
        <v>64</v>
      </c>
      <c r="V62" s="14" t="s">
        <v>64</v>
      </c>
      <c r="W62" s="14" t="s">
        <v>51</v>
      </c>
      <c r="X62" s="14" t="s">
        <v>65</v>
      </c>
      <c r="Y62" s="14" t="s">
        <v>66</v>
      </c>
      <c r="Z62" s="14" t="s">
        <v>51</v>
      </c>
      <c r="AA62" s="14" t="s">
        <v>67</v>
      </c>
      <c r="AB62" s="14" t="s">
        <v>68</v>
      </c>
      <c r="AC62" s="14" t="s">
        <v>65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5" t="s">
        <v>327</v>
      </c>
      <c r="AT62" s="17"/>
    </row>
    <row r="63" customFormat="false" ht="57.75" hidden="false" customHeight="true" outlineLevel="0" collapsed="false">
      <c r="A63" s="14"/>
      <c r="B63" s="14" t="s">
        <v>331</v>
      </c>
      <c r="C63" s="15" t="s">
        <v>69</v>
      </c>
      <c r="D63" s="14" t="s">
        <v>53</v>
      </c>
      <c r="E63" s="14" t="s">
        <v>54</v>
      </c>
      <c r="F63" s="14" t="s">
        <v>55</v>
      </c>
      <c r="G63" s="15" t="s">
        <v>332</v>
      </c>
      <c r="H63" s="14" t="s">
        <v>333</v>
      </c>
      <c r="I63" s="14" t="s">
        <v>334</v>
      </c>
      <c r="J63" s="14" t="s">
        <v>167</v>
      </c>
      <c r="K63" s="14" t="n">
        <v>553600005682</v>
      </c>
      <c r="L63" s="14"/>
      <c r="M63" s="15"/>
      <c r="N63" s="14"/>
      <c r="O63" s="14"/>
      <c r="P63" s="14"/>
      <c r="Q63" s="14" t="s">
        <v>60</v>
      </c>
      <c r="R63" s="15" t="s">
        <v>61</v>
      </c>
      <c r="S63" s="15" t="s">
        <v>62</v>
      </c>
      <c r="T63" s="14" t="s">
        <v>63</v>
      </c>
      <c r="U63" s="14" t="s">
        <v>64</v>
      </c>
      <c r="V63" s="14" t="s">
        <v>64</v>
      </c>
      <c r="W63" s="14" t="s">
        <v>63</v>
      </c>
      <c r="X63" s="14" t="s">
        <v>75</v>
      </c>
      <c r="Y63" s="14" t="s">
        <v>66</v>
      </c>
      <c r="Z63" s="14" t="s">
        <v>63</v>
      </c>
      <c r="AA63" s="14" t="s">
        <v>76</v>
      </c>
      <c r="AB63" s="14" t="s">
        <v>77</v>
      </c>
      <c r="AC63" s="14" t="s">
        <v>78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5" t="s">
        <v>332</v>
      </c>
      <c r="AT63" s="17"/>
    </row>
    <row r="64" customFormat="false" ht="57.75" hidden="false" customHeight="true" outlineLevel="0" collapsed="false">
      <c r="A64" s="14"/>
      <c r="B64" s="14" t="s">
        <v>335</v>
      </c>
      <c r="C64" s="15" t="s">
        <v>69</v>
      </c>
      <c r="D64" s="14" t="s">
        <v>53</v>
      </c>
      <c r="E64" s="14" t="s">
        <v>54</v>
      </c>
      <c r="F64" s="14" t="s">
        <v>55</v>
      </c>
      <c r="G64" s="15" t="s">
        <v>336</v>
      </c>
      <c r="H64" s="14" t="s">
        <v>337</v>
      </c>
      <c r="I64" s="14" t="s">
        <v>338</v>
      </c>
      <c r="J64" s="14" t="s">
        <v>339</v>
      </c>
      <c r="K64" s="14" t="n">
        <v>7709359770</v>
      </c>
      <c r="L64" s="14" t="n">
        <v>772801001</v>
      </c>
      <c r="M64" s="15"/>
      <c r="N64" s="14"/>
      <c r="O64" s="14"/>
      <c r="P64" s="14"/>
      <c r="Q64" s="14" t="s">
        <v>60</v>
      </c>
      <c r="R64" s="15" t="s">
        <v>61</v>
      </c>
      <c r="S64" s="15" t="s">
        <v>62</v>
      </c>
      <c r="T64" s="14" t="s">
        <v>74</v>
      </c>
      <c r="U64" s="14" t="s">
        <v>64</v>
      </c>
      <c r="V64" s="14" t="s">
        <v>64</v>
      </c>
      <c r="W64" s="14" t="s">
        <v>63</v>
      </c>
      <c r="X64" s="14" t="s">
        <v>75</v>
      </c>
      <c r="Y64" s="14" t="s">
        <v>66</v>
      </c>
      <c r="Z64" s="14" t="s">
        <v>63</v>
      </c>
      <c r="AA64" s="14" t="s">
        <v>76</v>
      </c>
      <c r="AB64" s="14" t="s">
        <v>77</v>
      </c>
      <c r="AC64" s="14" t="s">
        <v>78</v>
      </c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5" t="s">
        <v>336</v>
      </c>
      <c r="AT64" s="17"/>
    </row>
    <row r="65" customFormat="false" ht="57.75" hidden="false" customHeight="true" outlineLevel="0" collapsed="false">
      <c r="A65" s="14"/>
      <c r="B65" s="14" t="s">
        <v>340</v>
      </c>
      <c r="C65" s="15" t="s">
        <v>69</v>
      </c>
      <c r="D65" s="14" t="s">
        <v>53</v>
      </c>
      <c r="E65" s="14" t="s">
        <v>54</v>
      </c>
      <c r="F65" s="14" t="s">
        <v>55</v>
      </c>
      <c r="G65" s="15" t="s">
        <v>341</v>
      </c>
      <c r="H65" s="14" t="s">
        <v>342</v>
      </c>
      <c r="I65" s="14" t="s">
        <v>343</v>
      </c>
      <c r="J65" s="15" t="s">
        <v>344</v>
      </c>
      <c r="K65" s="14" t="n">
        <v>5536001598</v>
      </c>
      <c r="L65" s="14" t="n">
        <v>553601001</v>
      </c>
      <c r="M65" s="15"/>
      <c r="N65" s="15"/>
      <c r="O65" s="14"/>
      <c r="P65" s="14"/>
      <c r="Q65" s="14" t="s">
        <v>60</v>
      </c>
      <c r="R65" s="15" t="s">
        <v>61</v>
      </c>
      <c r="S65" s="15" t="s">
        <v>62</v>
      </c>
      <c r="T65" s="14" t="s">
        <v>74</v>
      </c>
      <c r="U65" s="14" t="s">
        <v>64</v>
      </c>
      <c r="V65" s="14" t="s">
        <v>64</v>
      </c>
      <c r="W65" s="14" t="s">
        <v>51</v>
      </c>
      <c r="X65" s="14" t="s">
        <v>65</v>
      </c>
      <c r="Y65" s="14" t="s">
        <v>66</v>
      </c>
      <c r="Z65" s="14" t="s">
        <v>51</v>
      </c>
      <c r="AA65" s="14" t="s">
        <v>67</v>
      </c>
      <c r="AB65" s="14" t="s">
        <v>68</v>
      </c>
      <c r="AC65" s="14" t="s">
        <v>65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5" t="s">
        <v>341</v>
      </c>
      <c r="AT65" s="17"/>
    </row>
    <row r="66" customFormat="false" ht="57.75" hidden="false" customHeight="true" outlineLevel="0" collapsed="false">
      <c r="A66" s="14"/>
      <c r="B66" s="14" t="s">
        <v>345</v>
      </c>
      <c r="C66" s="15" t="s">
        <v>69</v>
      </c>
      <c r="D66" s="14" t="s">
        <v>53</v>
      </c>
      <c r="E66" s="14" t="s">
        <v>54</v>
      </c>
      <c r="F66" s="14" t="s">
        <v>55</v>
      </c>
      <c r="G66" s="15" t="s">
        <v>346</v>
      </c>
      <c r="H66" s="14" t="s">
        <v>347</v>
      </c>
      <c r="I66" s="14" t="s">
        <v>348</v>
      </c>
      <c r="J66" s="14" t="s">
        <v>349</v>
      </c>
      <c r="K66" s="14" t="n">
        <v>553600559377</v>
      </c>
      <c r="L66" s="14"/>
      <c r="M66" s="15"/>
      <c r="N66" s="14"/>
      <c r="O66" s="14"/>
      <c r="P66" s="14"/>
      <c r="Q66" s="14" t="s">
        <v>60</v>
      </c>
      <c r="R66" s="15" t="s">
        <v>61</v>
      </c>
      <c r="S66" s="15" t="s">
        <v>62</v>
      </c>
      <c r="T66" s="14" t="s">
        <v>63</v>
      </c>
      <c r="U66" s="14" t="s">
        <v>64</v>
      </c>
      <c r="V66" s="14" t="s">
        <v>64</v>
      </c>
      <c r="W66" s="14" t="s">
        <v>51</v>
      </c>
      <c r="X66" s="14" t="s">
        <v>65</v>
      </c>
      <c r="Y66" s="14" t="s">
        <v>66</v>
      </c>
      <c r="Z66" s="14" t="s">
        <v>51</v>
      </c>
      <c r="AA66" s="14" t="s">
        <v>67</v>
      </c>
      <c r="AB66" s="14" t="s">
        <v>68</v>
      </c>
      <c r="AC66" s="14" t="s">
        <v>65</v>
      </c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5" t="s">
        <v>346</v>
      </c>
      <c r="AT66" s="17"/>
    </row>
    <row r="67" customFormat="false" ht="57.75" hidden="false" customHeight="true" outlineLevel="0" collapsed="false">
      <c r="A67" s="14"/>
      <c r="B67" s="14" t="s">
        <v>350</v>
      </c>
      <c r="C67" s="15" t="s">
        <v>69</v>
      </c>
      <c r="D67" s="14" t="s">
        <v>53</v>
      </c>
      <c r="E67" s="14" t="s">
        <v>54</v>
      </c>
      <c r="F67" s="14" t="s">
        <v>55</v>
      </c>
      <c r="G67" s="15" t="s">
        <v>351</v>
      </c>
      <c r="H67" s="14" t="s">
        <v>352</v>
      </c>
      <c r="I67" s="14" t="s">
        <v>353</v>
      </c>
      <c r="J67" s="14" t="s">
        <v>349</v>
      </c>
      <c r="K67" s="14" t="n">
        <v>553600559377</v>
      </c>
      <c r="L67" s="14"/>
      <c r="M67" s="15"/>
      <c r="N67" s="14"/>
      <c r="O67" s="14"/>
      <c r="P67" s="14"/>
      <c r="Q67" s="14" t="s">
        <v>60</v>
      </c>
      <c r="R67" s="15" t="s">
        <v>61</v>
      </c>
      <c r="S67" s="15" t="s">
        <v>62</v>
      </c>
      <c r="T67" s="14" t="s">
        <v>63</v>
      </c>
      <c r="U67" s="14" t="s">
        <v>64</v>
      </c>
      <c r="V67" s="14" t="s">
        <v>64</v>
      </c>
      <c r="W67" s="14" t="s">
        <v>51</v>
      </c>
      <c r="X67" s="14" t="s">
        <v>65</v>
      </c>
      <c r="Y67" s="14" t="s">
        <v>66</v>
      </c>
      <c r="Z67" s="14" t="s">
        <v>51</v>
      </c>
      <c r="AA67" s="14" t="s">
        <v>67</v>
      </c>
      <c r="AB67" s="14" t="s">
        <v>68</v>
      </c>
      <c r="AC67" s="14" t="s">
        <v>65</v>
      </c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5" t="s">
        <v>351</v>
      </c>
      <c r="AT67" s="17"/>
    </row>
    <row r="68" customFormat="false" ht="57.75" hidden="false" customHeight="true" outlineLevel="0" collapsed="false">
      <c r="A68" s="14"/>
      <c r="B68" s="14" t="s">
        <v>354</v>
      </c>
      <c r="C68" s="15" t="s">
        <v>69</v>
      </c>
      <c r="D68" s="14" t="s">
        <v>53</v>
      </c>
      <c r="E68" s="14" t="s">
        <v>54</v>
      </c>
      <c r="F68" s="14" t="s">
        <v>55</v>
      </c>
      <c r="G68" s="15" t="s">
        <v>355</v>
      </c>
      <c r="H68" s="14" t="s">
        <v>356</v>
      </c>
      <c r="I68" s="14" t="s">
        <v>357</v>
      </c>
      <c r="J68" s="14" t="s">
        <v>358</v>
      </c>
      <c r="K68" s="14" t="n">
        <v>5536003323</v>
      </c>
      <c r="L68" s="14" t="n">
        <v>553601001</v>
      </c>
      <c r="M68" s="15"/>
      <c r="N68" s="14"/>
      <c r="O68" s="14"/>
      <c r="P68" s="14"/>
      <c r="Q68" s="14" t="s">
        <v>60</v>
      </c>
      <c r="R68" s="15" t="s">
        <v>61</v>
      </c>
      <c r="S68" s="15" t="s">
        <v>62</v>
      </c>
      <c r="T68" s="14" t="s">
        <v>63</v>
      </c>
      <c r="U68" s="14" t="s">
        <v>64</v>
      </c>
      <c r="V68" s="14" t="s">
        <v>64</v>
      </c>
      <c r="W68" s="14" t="s">
        <v>51</v>
      </c>
      <c r="X68" s="14" t="s">
        <v>65</v>
      </c>
      <c r="Y68" s="14" t="s">
        <v>66</v>
      </c>
      <c r="Z68" s="14" t="s">
        <v>51</v>
      </c>
      <c r="AA68" s="14" t="s">
        <v>67</v>
      </c>
      <c r="AB68" s="14" t="s">
        <v>68</v>
      </c>
      <c r="AC68" s="14" t="s">
        <v>65</v>
      </c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5" t="s">
        <v>355</v>
      </c>
      <c r="AT68" s="17"/>
    </row>
    <row r="69" customFormat="false" ht="57.75" hidden="false" customHeight="true" outlineLevel="0" collapsed="false">
      <c r="A69" s="14"/>
      <c r="B69" s="14" t="s">
        <v>359</v>
      </c>
      <c r="C69" s="15" t="s">
        <v>69</v>
      </c>
      <c r="D69" s="14" t="s">
        <v>53</v>
      </c>
      <c r="E69" s="14" t="s">
        <v>54</v>
      </c>
      <c r="F69" s="14" t="s">
        <v>55</v>
      </c>
      <c r="G69" s="15" t="s">
        <v>360</v>
      </c>
      <c r="H69" s="14" t="s">
        <v>361</v>
      </c>
      <c r="I69" s="14" t="s">
        <v>362</v>
      </c>
      <c r="J69" s="14" t="s">
        <v>363</v>
      </c>
      <c r="K69" s="14" t="n">
        <v>5536004253</v>
      </c>
      <c r="L69" s="14" t="n">
        <v>553601001</v>
      </c>
      <c r="M69" s="15"/>
      <c r="N69" s="14"/>
      <c r="O69" s="14"/>
      <c r="P69" s="14"/>
      <c r="Q69" s="14" t="s">
        <v>60</v>
      </c>
      <c r="R69" s="15" t="s">
        <v>61</v>
      </c>
      <c r="S69" s="15" t="s">
        <v>62</v>
      </c>
      <c r="T69" s="14" t="s">
        <v>63</v>
      </c>
      <c r="U69" s="14" t="s">
        <v>64</v>
      </c>
      <c r="V69" s="14" t="s">
        <v>64</v>
      </c>
      <c r="W69" s="14" t="s">
        <v>63</v>
      </c>
      <c r="X69" s="14" t="s">
        <v>75</v>
      </c>
      <c r="Y69" s="14" t="s">
        <v>66</v>
      </c>
      <c r="Z69" s="14" t="s">
        <v>63</v>
      </c>
      <c r="AA69" s="14" t="s">
        <v>76</v>
      </c>
      <c r="AB69" s="14" t="s">
        <v>77</v>
      </c>
      <c r="AC69" s="14" t="s">
        <v>78</v>
      </c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5" t="s">
        <v>360</v>
      </c>
      <c r="AT69" s="17"/>
    </row>
    <row r="70" customFormat="false" ht="57.75" hidden="false" customHeight="true" outlineLevel="0" collapsed="false">
      <c r="A70" s="14"/>
      <c r="B70" s="14" t="s">
        <v>364</v>
      </c>
      <c r="C70" s="15" t="s">
        <v>69</v>
      </c>
      <c r="D70" s="14" t="s">
        <v>53</v>
      </c>
      <c r="E70" s="14" t="s">
        <v>54</v>
      </c>
      <c r="F70" s="14" t="s">
        <v>55</v>
      </c>
      <c r="G70" s="15" t="s">
        <v>365</v>
      </c>
      <c r="H70" s="14" t="s">
        <v>366</v>
      </c>
      <c r="I70" s="14" t="s">
        <v>367</v>
      </c>
      <c r="J70" s="14" t="s">
        <v>368</v>
      </c>
      <c r="K70" s="14" t="n">
        <v>553600054922</v>
      </c>
      <c r="L70" s="14"/>
      <c r="M70" s="15"/>
      <c r="N70" s="14"/>
      <c r="O70" s="14"/>
      <c r="P70" s="14"/>
      <c r="Q70" s="14" t="s">
        <v>60</v>
      </c>
      <c r="R70" s="15" t="s">
        <v>61</v>
      </c>
      <c r="S70" s="15" t="s">
        <v>62</v>
      </c>
      <c r="T70" s="14" t="s">
        <v>63</v>
      </c>
      <c r="U70" s="14" t="s">
        <v>64</v>
      </c>
      <c r="V70" s="14" t="s">
        <v>64</v>
      </c>
      <c r="W70" s="14" t="s">
        <v>51</v>
      </c>
      <c r="X70" s="14" t="s">
        <v>65</v>
      </c>
      <c r="Y70" s="14" t="s">
        <v>66</v>
      </c>
      <c r="Z70" s="14" t="s">
        <v>51</v>
      </c>
      <c r="AA70" s="14" t="s">
        <v>67</v>
      </c>
      <c r="AB70" s="14" t="s">
        <v>68</v>
      </c>
      <c r="AC70" s="14" t="s">
        <v>65</v>
      </c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5" t="s">
        <v>365</v>
      </c>
      <c r="AT70" s="17"/>
    </row>
    <row r="71" customFormat="false" ht="57.75" hidden="false" customHeight="true" outlineLevel="0" collapsed="false">
      <c r="A71" s="14"/>
      <c r="B71" s="14" t="s">
        <v>369</v>
      </c>
      <c r="C71" s="15" t="s">
        <v>69</v>
      </c>
      <c r="D71" s="14" t="s">
        <v>53</v>
      </c>
      <c r="E71" s="14" t="s">
        <v>54</v>
      </c>
      <c r="F71" s="14" t="s">
        <v>55</v>
      </c>
      <c r="G71" s="15" t="s">
        <v>370</v>
      </c>
      <c r="H71" s="14" t="s">
        <v>371</v>
      </c>
      <c r="I71" s="14" t="s">
        <v>372</v>
      </c>
      <c r="J71" s="14" t="s">
        <v>373</v>
      </c>
      <c r="K71" s="14" t="n">
        <v>5528201579</v>
      </c>
      <c r="L71" s="14" t="n">
        <v>552801001</v>
      </c>
      <c r="M71" s="15"/>
      <c r="N71" s="14"/>
      <c r="O71" s="14"/>
      <c r="P71" s="14"/>
      <c r="Q71" s="14" t="s">
        <v>60</v>
      </c>
      <c r="R71" s="15" t="s">
        <v>61</v>
      </c>
      <c r="S71" s="15" t="s">
        <v>62</v>
      </c>
      <c r="T71" s="14" t="s">
        <v>51</v>
      </c>
      <c r="U71" s="14" t="s">
        <v>64</v>
      </c>
      <c r="V71" s="14" t="s">
        <v>64</v>
      </c>
      <c r="W71" s="14" t="s">
        <v>51</v>
      </c>
      <c r="X71" s="14" t="s">
        <v>65</v>
      </c>
      <c r="Y71" s="14" t="s">
        <v>66</v>
      </c>
      <c r="Z71" s="14" t="s">
        <v>51</v>
      </c>
      <c r="AA71" s="14" t="s">
        <v>67</v>
      </c>
      <c r="AB71" s="14" t="s">
        <v>68</v>
      </c>
      <c r="AC71" s="14" t="s">
        <v>65</v>
      </c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5" t="s">
        <v>370</v>
      </c>
      <c r="AT71" s="17"/>
    </row>
    <row r="72" customFormat="false" ht="57.75" hidden="false" customHeight="true" outlineLevel="0" collapsed="false">
      <c r="A72" s="14"/>
      <c r="B72" s="14" t="s">
        <v>374</v>
      </c>
      <c r="C72" s="15" t="s">
        <v>69</v>
      </c>
      <c r="D72" s="14" t="s">
        <v>53</v>
      </c>
      <c r="E72" s="14" t="s">
        <v>54</v>
      </c>
      <c r="F72" s="14" t="s">
        <v>55</v>
      </c>
      <c r="G72" s="15" t="s">
        <v>375</v>
      </c>
      <c r="H72" s="14" t="s">
        <v>376</v>
      </c>
      <c r="I72" s="14" t="s">
        <v>377</v>
      </c>
      <c r="J72" s="14" t="s">
        <v>378</v>
      </c>
      <c r="K72" s="14" t="n">
        <v>553601766104</v>
      </c>
      <c r="L72" s="14"/>
      <c r="M72" s="15"/>
      <c r="N72" s="14"/>
      <c r="O72" s="14"/>
      <c r="P72" s="14"/>
      <c r="Q72" s="14" t="s">
        <v>60</v>
      </c>
      <c r="R72" s="15" t="s">
        <v>61</v>
      </c>
      <c r="S72" s="15" t="s">
        <v>62</v>
      </c>
      <c r="T72" s="14" t="s">
        <v>63</v>
      </c>
      <c r="U72" s="14" t="s">
        <v>64</v>
      </c>
      <c r="V72" s="14" t="s">
        <v>64</v>
      </c>
      <c r="W72" s="14" t="s">
        <v>51</v>
      </c>
      <c r="X72" s="14" t="s">
        <v>65</v>
      </c>
      <c r="Y72" s="14" t="s">
        <v>66</v>
      </c>
      <c r="Z72" s="14" t="s">
        <v>51</v>
      </c>
      <c r="AA72" s="14" t="s">
        <v>67</v>
      </c>
      <c r="AB72" s="14" t="s">
        <v>68</v>
      </c>
      <c r="AC72" s="14" t="s">
        <v>65</v>
      </c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5" t="s">
        <v>375</v>
      </c>
      <c r="AT72" s="17"/>
    </row>
    <row r="73" customFormat="false" ht="57.75" hidden="false" customHeight="true" outlineLevel="0" collapsed="false">
      <c r="A73" s="14"/>
      <c r="B73" s="14" t="s">
        <v>379</v>
      </c>
      <c r="C73" s="15" t="s">
        <v>69</v>
      </c>
      <c r="D73" s="14" t="s">
        <v>53</v>
      </c>
      <c r="E73" s="14" t="s">
        <v>54</v>
      </c>
      <c r="F73" s="14" t="s">
        <v>55</v>
      </c>
      <c r="G73" s="14" t="s">
        <v>208</v>
      </c>
      <c r="H73" s="14" t="s">
        <v>380</v>
      </c>
      <c r="I73" s="14" t="s">
        <v>381</v>
      </c>
      <c r="J73" s="15" t="s">
        <v>116</v>
      </c>
      <c r="K73" s="14" t="n">
        <v>5536004976</v>
      </c>
      <c r="L73" s="14" t="n">
        <v>553601001</v>
      </c>
      <c r="M73" s="15"/>
      <c r="N73" s="15"/>
      <c r="O73" s="14"/>
      <c r="P73" s="14"/>
      <c r="Q73" s="14" t="s">
        <v>60</v>
      </c>
      <c r="R73" s="15" t="s">
        <v>61</v>
      </c>
      <c r="S73" s="15" t="s">
        <v>62</v>
      </c>
      <c r="T73" s="14" t="s">
        <v>63</v>
      </c>
      <c r="U73" s="14" t="s">
        <v>64</v>
      </c>
      <c r="V73" s="14" t="s">
        <v>64</v>
      </c>
      <c r="W73" s="14" t="s">
        <v>51</v>
      </c>
      <c r="X73" s="14" t="s">
        <v>65</v>
      </c>
      <c r="Y73" s="14" t="s">
        <v>66</v>
      </c>
      <c r="Z73" s="14" t="s">
        <v>51</v>
      </c>
      <c r="AA73" s="14" t="s">
        <v>67</v>
      </c>
      <c r="AB73" s="14" t="s">
        <v>68</v>
      </c>
      <c r="AC73" s="14" t="s">
        <v>65</v>
      </c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 t="s">
        <v>208</v>
      </c>
      <c r="AT73" s="17"/>
    </row>
    <row r="74" customFormat="false" ht="57.75" hidden="false" customHeight="true" outlineLevel="0" collapsed="false">
      <c r="A74" s="14"/>
      <c r="B74" s="14" t="s">
        <v>382</v>
      </c>
      <c r="C74" s="15" t="s">
        <v>69</v>
      </c>
      <c r="D74" s="14" t="s">
        <v>53</v>
      </c>
      <c r="E74" s="14" t="s">
        <v>54</v>
      </c>
      <c r="F74" s="14" t="s">
        <v>55</v>
      </c>
      <c r="G74" s="14" t="s">
        <v>383</v>
      </c>
      <c r="H74" s="14" t="s">
        <v>384</v>
      </c>
      <c r="I74" s="14" t="s">
        <v>385</v>
      </c>
      <c r="J74" s="14" t="s">
        <v>386</v>
      </c>
      <c r="K74" s="14" t="n">
        <v>553600000853</v>
      </c>
      <c r="L74" s="14"/>
      <c r="M74" s="15"/>
      <c r="N74" s="14"/>
      <c r="O74" s="14"/>
      <c r="P74" s="14"/>
      <c r="Q74" s="14" t="s">
        <v>60</v>
      </c>
      <c r="R74" s="15" t="s">
        <v>61</v>
      </c>
      <c r="S74" s="15" t="s">
        <v>62</v>
      </c>
      <c r="T74" s="14" t="s">
        <v>63</v>
      </c>
      <c r="U74" s="14" t="s">
        <v>64</v>
      </c>
      <c r="V74" s="14" t="s">
        <v>64</v>
      </c>
      <c r="W74" s="14" t="s">
        <v>51</v>
      </c>
      <c r="X74" s="14" t="s">
        <v>65</v>
      </c>
      <c r="Y74" s="14" t="s">
        <v>66</v>
      </c>
      <c r="Z74" s="14" t="s">
        <v>51</v>
      </c>
      <c r="AA74" s="14" t="s">
        <v>67</v>
      </c>
      <c r="AB74" s="14" t="s">
        <v>68</v>
      </c>
      <c r="AC74" s="14" t="s">
        <v>65</v>
      </c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s">
        <v>383</v>
      </c>
      <c r="AT74" s="17"/>
    </row>
    <row r="75" customFormat="false" ht="57.75" hidden="false" customHeight="true" outlineLevel="0" collapsed="false">
      <c r="A75" s="14"/>
      <c r="B75" s="14" t="s">
        <v>387</v>
      </c>
      <c r="C75" s="15" t="s">
        <v>69</v>
      </c>
      <c r="D75" s="14" t="s">
        <v>53</v>
      </c>
      <c r="E75" s="14" t="s">
        <v>54</v>
      </c>
      <c r="F75" s="14" t="s">
        <v>55</v>
      </c>
      <c r="G75" s="14" t="s">
        <v>388</v>
      </c>
      <c r="H75" s="14" t="s">
        <v>389</v>
      </c>
      <c r="I75" s="14" t="s">
        <v>390</v>
      </c>
      <c r="J75" s="14" t="s">
        <v>176</v>
      </c>
      <c r="K75" s="14" t="n">
        <v>5536003690</v>
      </c>
      <c r="L75" s="14" t="n">
        <v>553601001</v>
      </c>
      <c r="M75" s="15"/>
      <c r="N75" s="14"/>
      <c r="O75" s="14"/>
      <c r="P75" s="14"/>
      <c r="Q75" s="14" t="s">
        <v>60</v>
      </c>
      <c r="R75" s="15" t="s">
        <v>61</v>
      </c>
      <c r="S75" s="15" t="s">
        <v>62</v>
      </c>
      <c r="T75" s="14" t="s">
        <v>63</v>
      </c>
      <c r="U75" s="14" t="s">
        <v>64</v>
      </c>
      <c r="V75" s="14" t="s">
        <v>64</v>
      </c>
      <c r="W75" s="14" t="s">
        <v>51</v>
      </c>
      <c r="X75" s="14" t="s">
        <v>65</v>
      </c>
      <c r="Y75" s="14" t="s">
        <v>66</v>
      </c>
      <c r="Z75" s="14" t="s">
        <v>51</v>
      </c>
      <c r="AA75" s="14" t="s">
        <v>67</v>
      </c>
      <c r="AB75" s="14" t="s">
        <v>68</v>
      </c>
      <c r="AC75" s="14" t="s">
        <v>65</v>
      </c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 t="s">
        <v>388</v>
      </c>
      <c r="AT75" s="17"/>
    </row>
    <row r="76" customFormat="false" ht="57.75" hidden="false" customHeight="true" outlineLevel="0" collapsed="false">
      <c r="A76" s="14"/>
      <c r="B76" s="14" t="s">
        <v>391</v>
      </c>
      <c r="C76" s="15" t="s">
        <v>69</v>
      </c>
      <c r="D76" s="14" t="s">
        <v>53</v>
      </c>
      <c r="E76" s="14" t="s">
        <v>54</v>
      </c>
      <c r="F76" s="14" t="s">
        <v>55</v>
      </c>
      <c r="G76" s="15" t="s">
        <v>392</v>
      </c>
      <c r="H76" s="14" t="s">
        <v>393</v>
      </c>
      <c r="I76" s="14" t="s">
        <v>394</v>
      </c>
      <c r="J76" s="14" t="s">
        <v>395</v>
      </c>
      <c r="K76" s="14" t="n">
        <v>5536005144</v>
      </c>
      <c r="L76" s="14" t="n">
        <v>553601001</v>
      </c>
      <c r="M76" s="15"/>
      <c r="N76" s="14"/>
      <c r="O76" s="14"/>
      <c r="P76" s="14"/>
      <c r="Q76" s="14" t="s">
        <v>60</v>
      </c>
      <c r="R76" s="15" t="s">
        <v>61</v>
      </c>
      <c r="S76" s="15" t="s">
        <v>62</v>
      </c>
      <c r="T76" s="14" t="s">
        <v>63</v>
      </c>
      <c r="U76" s="14" t="s">
        <v>64</v>
      </c>
      <c r="V76" s="14" t="s">
        <v>64</v>
      </c>
      <c r="W76" s="14" t="s">
        <v>51</v>
      </c>
      <c r="X76" s="14" t="s">
        <v>65</v>
      </c>
      <c r="Y76" s="14" t="s">
        <v>66</v>
      </c>
      <c r="Z76" s="14" t="s">
        <v>51</v>
      </c>
      <c r="AA76" s="14" t="s">
        <v>67</v>
      </c>
      <c r="AB76" s="14" t="s">
        <v>68</v>
      </c>
      <c r="AC76" s="14" t="s">
        <v>65</v>
      </c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5" t="s">
        <v>392</v>
      </c>
      <c r="AT76" s="17"/>
    </row>
    <row r="77" customFormat="false" ht="57.75" hidden="false" customHeight="true" outlineLevel="0" collapsed="false">
      <c r="A77" s="14"/>
      <c r="B77" s="14" t="s">
        <v>396</v>
      </c>
      <c r="C77" s="15" t="s">
        <v>69</v>
      </c>
      <c r="D77" s="14" t="s">
        <v>53</v>
      </c>
      <c r="E77" s="14" t="s">
        <v>54</v>
      </c>
      <c r="F77" s="14" t="s">
        <v>55</v>
      </c>
      <c r="G77" s="14" t="s">
        <v>397</v>
      </c>
      <c r="H77" s="14" t="s">
        <v>398</v>
      </c>
      <c r="I77" s="14" t="s">
        <v>399</v>
      </c>
      <c r="J77" s="15" t="s">
        <v>285</v>
      </c>
      <c r="K77" s="14" t="n">
        <v>5536003595</v>
      </c>
      <c r="L77" s="14" t="n">
        <v>553601001</v>
      </c>
      <c r="M77" s="15"/>
      <c r="N77" s="15"/>
      <c r="O77" s="14"/>
      <c r="P77" s="14"/>
      <c r="Q77" s="14" t="s">
        <v>60</v>
      </c>
      <c r="R77" s="15" t="s">
        <v>61</v>
      </c>
      <c r="S77" s="15" t="s">
        <v>62</v>
      </c>
      <c r="T77" s="14" t="s">
        <v>63</v>
      </c>
      <c r="U77" s="14" t="s">
        <v>64</v>
      </c>
      <c r="V77" s="14" t="s">
        <v>64</v>
      </c>
      <c r="W77" s="14" t="s">
        <v>51</v>
      </c>
      <c r="X77" s="14" t="s">
        <v>65</v>
      </c>
      <c r="Y77" s="14" t="s">
        <v>66</v>
      </c>
      <c r="Z77" s="14" t="s">
        <v>51</v>
      </c>
      <c r="AA77" s="14" t="s">
        <v>67</v>
      </c>
      <c r="AB77" s="14" t="s">
        <v>68</v>
      </c>
      <c r="AC77" s="14" t="s">
        <v>65</v>
      </c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s">
        <v>397</v>
      </c>
      <c r="AT77" s="17"/>
    </row>
    <row r="78" customFormat="false" ht="57.75" hidden="false" customHeight="true" outlineLevel="0" collapsed="false">
      <c r="A78" s="14"/>
      <c r="B78" s="14" t="s">
        <v>400</v>
      </c>
      <c r="C78" s="15" t="s">
        <v>69</v>
      </c>
      <c r="D78" s="14" t="s">
        <v>53</v>
      </c>
      <c r="E78" s="14" t="s">
        <v>54</v>
      </c>
      <c r="F78" s="14" t="s">
        <v>55</v>
      </c>
      <c r="G78" s="14" t="s">
        <v>401</v>
      </c>
      <c r="H78" s="14" t="s">
        <v>402</v>
      </c>
      <c r="I78" s="14" t="s">
        <v>403</v>
      </c>
      <c r="J78" s="14" t="s">
        <v>404</v>
      </c>
      <c r="K78" s="14" t="n">
        <v>550200329574</v>
      </c>
      <c r="L78" s="14"/>
      <c r="M78" s="15"/>
      <c r="N78" s="14"/>
      <c r="O78" s="14"/>
      <c r="P78" s="14"/>
      <c r="Q78" s="14" t="s">
        <v>60</v>
      </c>
      <c r="R78" s="15" t="s">
        <v>61</v>
      </c>
      <c r="S78" s="15" t="s">
        <v>62</v>
      </c>
      <c r="T78" s="14" t="s">
        <v>63</v>
      </c>
      <c r="U78" s="14" t="s">
        <v>64</v>
      </c>
      <c r="V78" s="14" t="s">
        <v>64</v>
      </c>
      <c r="W78" s="14" t="s">
        <v>63</v>
      </c>
      <c r="X78" s="14" t="s">
        <v>75</v>
      </c>
      <c r="Y78" s="14" t="s">
        <v>66</v>
      </c>
      <c r="Z78" s="14" t="s">
        <v>63</v>
      </c>
      <c r="AA78" s="14" t="s">
        <v>76</v>
      </c>
      <c r="AB78" s="14" t="s">
        <v>77</v>
      </c>
      <c r="AC78" s="14" t="s">
        <v>78</v>
      </c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8"/>
      <c r="AQ78" s="19" t="s">
        <v>401</v>
      </c>
      <c r="AT78" s="17"/>
    </row>
    <row r="79" customFormat="false" ht="57.75" hidden="false" customHeight="true" outlineLevel="0" collapsed="false">
      <c r="A79" s="14"/>
      <c r="B79" s="14" t="s">
        <v>405</v>
      </c>
      <c r="C79" s="15" t="s">
        <v>69</v>
      </c>
      <c r="D79" s="14" t="s">
        <v>53</v>
      </c>
      <c r="E79" s="14" t="s">
        <v>54</v>
      </c>
      <c r="F79" s="14" t="s">
        <v>55</v>
      </c>
      <c r="G79" s="14" t="s">
        <v>406</v>
      </c>
      <c r="H79" s="14" t="s">
        <v>407</v>
      </c>
      <c r="I79" s="14" t="s">
        <v>408</v>
      </c>
      <c r="J79" s="15" t="s">
        <v>116</v>
      </c>
      <c r="K79" s="14" t="n">
        <v>5536004976</v>
      </c>
      <c r="L79" s="14" t="n">
        <v>553601001</v>
      </c>
      <c r="M79" s="15"/>
      <c r="N79" s="15"/>
      <c r="O79" s="14"/>
      <c r="P79" s="14"/>
      <c r="Q79" s="14" t="s">
        <v>60</v>
      </c>
      <c r="R79" s="15" t="s">
        <v>61</v>
      </c>
      <c r="S79" s="15" t="s">
        <v>62</v>
      </c>
      <c r="T79" s="14" t="s">
        <v>63</v>
      </c>
      <c r="U79" s="14" t="s">
        <v>64</v>
      </c>
      <c r="V79" s="14" t="s">
        <v>64</v>
      </c>
      <c r="W79" s="14" t="s">
        <v>63</v>
      </c>
      <c r="X79" s="14" t="s">
        <v>75</v>
      </c>
      <c r="Y79" s="14" t="s">
        <v>66</v>
      </c>
      <c r="Z79" s="14" t="s">
        <v>63</v>
      </c>
      <c r="AA79" s="14" t="s">
        <v>117</v>
      </c>
      <c r="AB79" s="14" t="s">
        <v>77</v>
      </c>
      <c r="AC79" s="14" t="s">
        <v>78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20"/>
      <c r="AQ79" s="21" t="s">
        <v>409</v>
      </c>
      <c r="AT79" s="17"/>
    </row>
    <row r="80" customFormat="false" ht="57.75" hidden="false" customHeight="true" outlineLevel="0" collapsed="false">
      <c r="A80" s="14"/>
      <c r="B80" s="14" t="s">
        <v>410</v>
      </c>
      <c r="C80" s="15" t="s">
        <v>69</v>
      </c>
      <c r="D80" s="14" t="s">
        <v>53</v>
      </c>
      <c r="E80" s="14" t="s">
        <v>54</v>
      </c>
      <c r="F80" s="14" t="s">
        <v>55</v>
      </c>
      <c r="G80" s="15" t="s">
        <v>411</v>
      </c>
      <c r="H80" s="15" t="s">
        <v>412</v>
      </c>
      <c r="I80" s="15" t="s">
        <v>413</v>
      </c>
      <c r="J80" s="15" t="s">
        <v>116</v>
      </c>
      <c r="K80" s="14" t="n">
        <v>5536004976</v>
      </c>
      <c r="L80" s="14" t="n">
        <v>553601001</v>
      </c>
      <c r="M80" s="15"/>
      <c r="N80" s="15"/>
      <c r="O80" s="14"/>
      <c r="P80" s="14"/>
      <c r="Q80" s="14" t="s">
        <v>60</v>
      </c>
      <c r="R80" s="15" t="s">
        <v>61</v>
      </c>
      <c r="S80" s="15" t="s">
        <v>62</v>
      </c>
      <c r="T80" s="14" t="s">
        <v>63</v>
      </c>
      <c r="U80" s="14" t="s">
        <v>64</v>
      </c>
      <c r="V80" s="14" t="s">
        <v>64</v>
      </c>
      <c r="W80" s="14" t="s">
        <v>63</v>
      </c>
      <c r="X80" s="14" t="s">
        <v>75</v>
      </c>
      <c r="Y80" s="14" t="s">
        <v>66</v>
      </c>
      <c r="Z80" s="14" t="s">
        <v>63</v>
      </c>
      <c r="AA80" s="14" t="s">
        <v>117</v>
      </c>
      <c r="AB80" s="14" t="s">
        <v>77</v>
      </c>
      <c r="AC80" s="14" t="s">
        <v>78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22"/>
      <c r="AQ80" s="21" t="s">
        <v>414</v>
      </c>
      <c r="AR80" s="23"/>
      <c r="AT80" s="17"/>
    </row>
    <row r="81" customFormat="false" ht="57.75" hidden="false" customHeight="true" outlineLevel="0" collapsed="false">
      <c r="A81" s="14"/>
      <c r="B81" s="14" t="s">
        <v>415</v>
      </c>
      <c r="C81" s="15" t="s">
        <v>69</v>
      </c>
      <c r="D81" s="14" t="s">
        <v>53</v>
      </c>
      <c r="E81" s="14" t="s">
        <v>54</v>
      </c>
      <c r="F81" s="14" t="s">
        <v>55</v>
      </c>
      <c r="G81" s="15" t="s">
        <v>416</v>
      </c>
      <c r="H81" s="15" t="s">
        <v>417</v>
      </c>
      <c r="I81" s="15" t="s">
        <v>418</v>
      </c>
      <c r="J81" s="15" t="s">
        <v>116</v>
      </c>
      <c r="K81" s="14" t="n">
        <v>5536004976</v>
      </c>
      <c r="L81" s="14" t="n">
        <v>553601001</v>
      </c>
      <c r="M81" s="15"/>
      <c r="N81" s="15"/>
      <c r="O81" s="14"/>
      <c r="P81" s="14"/>
      <c r="Q81" s="14" t="s">
        <v>60</v>
      </c>
      <c r="R81" s="15" t="s">
        <v>61</v>
      </c>
      <c r="S81" s="15" t="s">
        <v>62</v>
      </c>
      <c r="T81" s="14" t="s">
        <v>63</v>
      </c>
      <c r="U81" s="14" t="s">
        <v>64</v>
      </c>
      <c r="V81" s="14" t="s">
        <v>64</v>
      </c>
      <c r="W81" s="14" t="s">
        <v>63</v>
      </c>
      <c r="X81" s="14" t="s">
        <v>75</v>
      </c>
      <c r="Y81" s="14" t="s">
        <v>66</v>
      </c>
      <c r="Z81" s="14" t="s">
        <v>63</v>
      </c>
      <c r="AA81" s="14" t="s">
        <v>117</v>
      </c>
      <c r="AB81" s="14" t="s">
        <v>77</v>
      </c>
      <c r="AC81" s="14" t="s">
        <v>78</v>
      </c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22"/>
      <c r="AQ81" s="21" t="s">
        <v>419</v>
      </c>
      <c r="AT81" s="17"/>
    </row>
    <row r="82" customFormat="false" ht="57.75" hidden="false" customHeight="true" outlineLevel="0" collapsed="false">
      <c r="A82" s="14"/>
      <c r="B82" s="14" t="s">
        <v>420</v>
      </c>
      <c r="C82" s="15" t="s">
        <v>69</v>
      </c>
      <c r="D82" s="14" t="s">
        <v>53</v>
      </c>
      <c r="E82" s="14" t="s">
        <v>54</v>
      </c>
      <c r="F82" s="14" t="s">
        <v>55</v>
      </c>
      <c r="G82" s="15" t="s">
        <v>421</v>
      </c>
      <c r="H82" s="15" t="s">
        <v>422</v>
      </c>
      <c r="I82" s="15" t="s">
        <v>423</v>
      </c>
      <c r="J82" s="15" t="s">
        <v>116</v>
      </c>
      <c r="K82" s="14" t="n">
        <v>5536004976</v>
      </c>
      <c r="L82" s="14" t="n">
        <v>553601001</v>
      </c>
      <c r="M82" s="15"/>
      <c r="N82" s="15"/>
      <c r="O82" s="14"/>
      <c r="P82" s="14"/>
      <c r="Q82" s="14" t="s">
        <v>60</v>
      </c>
      <c r="R82" s="15" t="s">
        <v>61</v>
      </c>
      <c r="S82" s="15" t="s">
        <v>62</v>
      </c>
      <c r="T82" s="14" t="s">
        <v>63</v>
      </c>
      <c r="U82" s="14" t="s">
        <v>64</v>
      </c>
      <c r="V82" s="14" t="s">
        <v>64</v>
      </c>
      <c r="W82" s="14" t="s">
        <v>63</v>
      </c>
      <c r="X82" s="14" t="s">
        <v>75</v>
      </c>
      <c r="Y82" s="14" t="s">
        <v>66</v>
      </c>
      <c r="Z82" s="14" t="s">
        <v>63</v>
      </c>
      <c r="AA82" s="14" t="s">
        <v>117</v>
      </c>
      <c r="AB82" s="14" t="s">
        <v>77</v>
      </c>
      <c r="AC82" s="14" t="s">
        <v>78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22"/>
      <c r="AQ82" s="24" t="s">
        <v>424</v>
      </c>
      <c r="AT82" s="17"/>
    </row>
    <row r="83" customFormat="false" ht="57.75" hidden="false" customHeight="true" outlineLevel="0" collapsed="false">
      <c r="A83" s="14"/>
      <c r="B83" s="14" t="s">
        <v>425</v>
      </c>
      <c r="C83" s="15" t="s">
        <v>69</v>
      </c>
      <c r="D83" s="14" t="s">
        <v>53</v>
      </c>
      <c r="E83" s="14" t="s">
        <v>54</v>
      </c>
      <c r="F83" s="14" t="s">
        <v>55</v>
      </c>
      <c r="G83" s="15" t="s">
        <v>426</v>
      </c>
      <c r="H83" s="15" t="s">
        <v>427</v>
      </c>
      <c r="I83" s="15" t="s">
        <v>428</v>
      </c>
      <c r="J83" s="15" t="s">
        <v>116</v>
      </c>
      <c r="K83" s="14" t="n">
        <v>5536004976</v>
      </c>
      <c r="L83" s="14" t="n">
        <v>553601001</v>
      </c>
      <c r="M83" s="15"/>
      <c r="N83" s="15"/>
      <c r="O83" s="14"/>
      <c r="P83" s="14"/>
      <c r="Q83" s="14" t="s">
        <v>60</v>
      </c>
      <c r="R83" s="15" t="s">
        <v>61</v>
      </c>
      <c r="S83" s="15" t="s">
        <v>62</v>
      </c>
      <c r="T83" s="14" t="s">
        <v>63</v>
      </c>
      <c r="U83" s="14" t="s">
        <v>64</v>
      </c>
      <c r="V83" s="14" t="s">
        <v>64</v>
      </c>
      <c r="W83" s="14" t="s">
        <v>63</v>
      </c>
      <c r="X83" s="14" t="s">
        <v>75</v>
      </c>
      <c r="Y83" s="14" t="s">
        <v>66</v>
      </c>
      <c r="Z83" s="14" t="s">
        <v>63</v>
      </c>
      <c r="AA83" s="14" t="s">
        <v>117</v>
      </c>
      <c r="AB83" s="14" t="s">
        <v>77</v>
      </c>
      <c r="AC83" s="14" t="s">
        <v>78</v>
      </c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25"/>
      <c r="AQ83" s="21" t="s">
        <v>429</v>
      </c>
      <c r="AT83" s="17"/>
    </row>
    <row r="84" customFormat="false" ht="57.75" hidden="false" customHeight="true" outlineLevel="0" collapsed="false">
      <c r="A84" s="14"/>
      <c r="B84" s="14" t="s">
        <v>430</v>
      </c>
      <c r="C84" s="15" t="s">
        <v>69</v>
      </c>
      <c r="D84" s="14" t="s">
        <v>53</v>
      </c>
      <c r="E84" s="14" t="s">
        <v>54</v>
      </c>
      <c r="F84" s="14" t="s">
        <v>55</v>
      </c>
      <c r="G84" s="15" t="s">
        <v>431</v>
      </c>
      <c r="H84" s="15" t="s">
        <v>432</v>
      </c>
      <c r="I84" s="15" t="s">
        <v>433</v>
      </c>
      <c r="J84" s="15" t="s">
        <v>116</v>
      </c>
      <c r="K84" s="14" t="n">
        <v>5536004976</v>
      </c>
      <c r="L84" s="14" t="n">
        <v>553601001</v>
      </c>
      <c r="M84" s="15"/>
      <c r="N84" s="15"/>
      <c r="O84" s="14"/>
      <c r="P84" s="14"/>
      <c r="Q84" s="14" t="s">
        <v>60</v>
      </c>
      <c r="R84" s="15" t="s">
        <v>61</v>
      </c>
      <c r="S84" s="15" t="s">
        <v>62</v>
      </c>
      <c r="T84" s="14" t="s">
        <v>63</v>
      </c>
      <c r="U84" s="14" t="s">
        <v>64</v>
      </c>
      <c r="V84" s="14" t="s">
        <v>64</v>
      </c>
      <c r="W84" s="14" t="s">
        <v>63</v>
      </c>
      <c r="X84" s="14" t="s">
        <v>75</v>
      </c>
      <c r="Y84" s="14" t="s">
        <v>66</v>
      </c>
      <c r="Z84" s="14" t="s">
        <v>63</v>
      </c>
      <c r="AA84" s="14" t="s">
        <v>117</v>
      </c>
      <c r="AB84" s="14" t="s">
        <v>77</v>
      </c>
      <c r="AC84" s="14" t="s">
        <v>78</v>
      </c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9"/>
      <c r="AQ84" s="24" t="s">
        <v>434</v>
      </c>
      <c r="AR84" s="26"/>
      <c r="AT84" s="17"/>
    </row>
    <row r="85" customFormat="false" ht="57.75" hidden="false" customHeight="true" outlineLevel="0" collapsed="false">
      <c r="A85" s="14"/>
      <c r="B85" s="14" t="s">
        <v>435</v>
      </c>
      <c r="C85" s="15" t="s">
        <v>69</v>
      </c>
      <c r="D85" s="14" t="s">
        <v>53</v>
      </c>
      <c r="E85" s="14" t="s">
        <v>54</v>
      </c>
      <c r="F85" s="14" t="s">
        <v>55</v>
      </c>
      <c r="G85" s="15" t="s">
        <v>436</v>
      </c>
      <c r="H85" s="15" t="s">
        <v>437</v>
      </c>
      <c r="I85" s="15" t="s">
        <v>438</v>
      </c>
      <c r="J85" s="15" t="s">
        <v>116</v>
      </c>
      <c r="K85" s="14" t="n">
        <v>5536004976</v>
      </c>
      <c r="L85" s="14" t="n">
        <v>553601001</v>
      </c>
      <c r="M85" s="15"/>
      <c r="N85" s="15"/>
      <c r="O85" s="14"/>
      <c r="P85" s="14"/>
      <c r="Q85" s="14" t="s">
        <v>60</v>
      </c>
      <c r="R85" s="15" t="s">
        <v>61</v>
      </c>
      <c r="S85" s="15" t="s">
        <v>62</v>
      </c>
      <c r="T85" s="14" t="s">
        <v>63</v>
      </c>
      <c r="U85" s="14" t="s">
        <v>64</v>
      </c>
      <c r="V85" s="14" t="s">
        <v>64</v>
      </c>
      <c r="W85" s="14" t="s">
        <v>63</v>
      </c>
      <c r="X85" s="14" t="s">
        <v>75</v>
      </c>
      <c r="Y85" s="14" t="s">
        <v>66</v>
      </c>
      <c r="Z85" s="14" t="s">
        <v>63</v>
      </c>
      <c r="AA85" s="14" t="s">
        <v>117</v>
      </c>
      <c r="AB85" s="14" t="s">
        <v>77</v>
      </c>
      <c r="AC85" s="14" t="s">
        <v>78</v>
      </c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25"/>
      <c r="AQ85" s="27" t="s">
        <v>439</v>
      </c>
      <c r="AR85" s="28"/>
      <c r="AT85" s="17"/>
    </row>
    <row r="86" customFormat="false" ht="57.75" hidden="false" customHeight="true" outlineLevel="0" collapsed="false">
      <c r="A86" s="14"/>
      <c r="B86" s="14" t="s">
        <v>440</v>
      </c>
      <c r="C86" s="15" t="s">
        <v>69</v>
      </c>
      <c r="D86" s="14" t="s">
        <v>53</v>
      </c>
      <c r="E86" s="14" t="s">
        <v>54</v>
      </c>
      <c r="F86" s="14" t="s">
        <v>55</v>
      </c>
      <c r="G86" s="15" t="s">
        <v>441</v>
      </c>
      <c r="H86" s="15" t="s">
        <v>442</v>
      </c>
      <c r="I86" s="15" t="s">
        <v>443</v>
      </c>
      <c r="J86" s="15" t="s">
        <v>116</v>
      </c>
      <c r="K86" s="14" t="n">
        <v>5536004976</v>
      </c>
      <c r="L86" s="14" t="n">
        <v>553601001</v>
      </c>
      <c r="M86" s="15"/>
      <c r="N86" s="15"/>
      <c r="O86" s="14"/>
      <c r="P86" s="14"/>
      <c r="Q86" s="14" t="s">
        <v>60</v>
      </c>
      <c r="R86" s="15" t="s">
        <v>61</v>
      </c>
      <c r="S86" s="15" t="s">
        <v>62</v>
      </c>
      <c r="T86" s="14" t="s">
        <v>63</v>
      </c>
      <c r="U86" s="14" t="s">
        <v>64</v>
      </c>
      <c r="V86" s="14" t="s">
        <v>64</v>
      </c>
      <c r="W86" s="14" t="s">
        <v>63</v>
      </c>
      <c r="X86" s="14" t="s">
        <v>75</v>
      </c>
      <c r="Y86" s="14" t="s">
        <v>66</v>
      </c>
      <c r="Z86" s="14" t="s">
        <v>63</v>
      </c>
      <c r="AA86" s="14" t="s">
        <v>117</v>
      </c>
      <c r="AB86" s="14" t="s">
        <v>77</v>
      </c>
      <c r="AC86" s="14" t="s">
        <v>78</v>
      </c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29"/>
      <c r="AQ86" s="30" t="s">
        <v>444</v>
      </c>
      <c r="AT86" s="17"/>
    </row>
    <row r="87" customFormat="false" ht="92.25" hidden="false" customHeight="true" outlineLevel="0" collapsed="false">
      <c r="A87" s="14"/>
      <c r="B87" s="14" t="s">
        <v>445</v>
      </c>
      <c r="C87" s="15" t="s">
        <v>446</v>
      </c>
      <c r="D87" s="14" t="s">
        <v>53</v>
      </c>
      <c r="E87" s="14" t="s">
        <v>54</v>
      </c>
      <c r="F87" s="14" t="s">
        <v>55</v>
      </c>
      <c r="G87" s="14" t="s">
        <v>447</v>
      </c>
      <c r="H87" s="14" t="s">
        <v>448</v>
      </c>
      <c r="I87" s="14" t="s">
        <v>449</v>
      </c>
      <c r="J87" s="15" t="s">
        <v>450</v>
      </c>
      <c r="K87" s="14" t="n">
        <v>553601882140</v>
      </c>
      <c r="L87" s="14"/>
      <c r="M87" s="15"/>
      <c r="N87" s="15"/>
      <c r="O87" s="14"/>
      <c r="P87" s="14"/>
      <c r="Q87" s="14" t="s">
        <v>60</v>
      </c>
      <c r="R87" s="15" t="s">
        <v>61</v>
      </c>
      <c r="S87" s="15" t="s">
        <v>62</v>
      </c>
      <c r="T87" s="14" t="n">
        <v>6</v>
      </c>
      <c r="U87" s="14" t="s">
        <v>64</v>
      </c>
      <c r="V87" s="14" t="s">
        <v>64</v>
      </c>
      <c r="W87" s="14" t="s">
        <v>63</v>
      </c>
      <c r="X87" s="14" t="s">
        <v>75</v>
      </c>
      <c r="Y87" s="14" t="s">
        <v>66</v>
      </c>
      <c r="Z87" s="14" t="s">
        <v>63</v>
      </c>
      <c r="AA87" s="14" t="s">
        <v>117</v>
      </c>
      <c r="AB87" s="14" t="s">
        <v>77</v>
      </c>
      <c r="AC87" s="14" t="s">
        <v>78</v>
      </c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31"/>
      <c r="AQ87" s="31" t="s">
        <v>447</v>
      </c>
      <c r="AT87" s="17"/>
    </row>
    <row r="88" customFormat="false" ht="45" hidden="false" customHeight="true" outlineLevel="0" collapsed="false">
      <c r="A88" s="14"/>
      <c r="B88" s="14" t="s">
        <v>451</v>
      </c>
      <c r="C88" s="14" t="s">
        <v>452</v>
      </c>
      <c r="D88" s="14" t="s">
        <v>53</v>
      </c>
      <c r="E88" s="14" t="s">
        <v>54</v>
      </c>
      <c r="F88" s="14" t="s">
        <v>55</v>
      </c>
      <c r="G88" s="15" t="s">
        <v>453</v>
      </c>
      <c r="H88" s="14" t="s">
        <v>448</v>
      </c>
      <c r="I88" s="14" t="s">
        <v>449</v>
      </c>
      <c r="J88" s="15" t="s">
        <v>116</v>
      </c>
      <c r="K88" s="14" t="n">
        <v>5536004976</v>
      </c>
      <c r="L88" s="14" t="n">
        <v>553601001</v>
      </c>
      <c r="M88" s="15"/>
      <c r="N88" s="15"/>
      <c r="O88" s="14"/>
      <c r="P88" s="14"/>
      <c r="Q88" s="14" t="s">
        <v>60</v>
      </c>
      <c r="R88" s="15" t="s">
        <v>61</v>
      </c>
      <c r="S88" s="15" t="s">
        <v>62</v>
      </c>
      <c r="T88" s="14" t="n">
        <v>6</v>
      </c>
      <c r="U88" s="14" t="s">
        <v>64</v>
      </c>
      <c r="V88" s="14" t="s">
        <v>64</v>
      </c>
      <c r="W88" s="14" t="s">
        <v>63</v>
      </c>
      <c r="X88" s="14" t="s">
        <v>75</v>
      </c>
      <c r="Y88" s="14" t="s">
        <v>66</v>
      </c>
      <c r="Z88" s="14" t="s">
        <v>63</v>
      </c>
      <c r="AA88" s="14" t="s">
        <v>117</v>
      </c>
      <c r="AB88" s="14" t="s">
        <v>77</v>
      </c>
      <c r="AC88" s="14" t="s">
        <v>78</v>
      </c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29"/>
      <c r="AQ88" s="32" t="s">
        <v>454</v>
      </c>
      <c r="AT88" s="17"/>
    </row>
    <row r="89" customFormat="false" ht="30" hidden="false" customHeight="true" outlineLevel="0" collapsed="false">
      <c r="A89" s="14"/>
      <c r="B89" s="14" t="s">
        <v>455</v>
      </c>
      <c r="C89" s="14" t="s">
        <v>452</v>
      </c>
      <c r="D89" s="14" t="s">
        <v>53</v>
      </c>
      <c r="E89" s="14" t="s">
        <v>54</v>
      </c>
      <c r="F89" s="14" t="s">
        <v>55</v>
      </c>
      <c r="G89" s="15" t="s">
        <v>456</v>
      </c>
      <c r="H89" s="14" t="s">
        <v>457</v>
      </c>
      <c r="I89" s="14" t="s">
        <v>458</v>
      </c>
      <c r="J89" s="15" t="s">
        <v>116</v>
      </c>
      <c r="K89" s="14" t="n">
        <v>5536004976</v>
      </c>
      <c r="L89" s="14" t="n">
        <v>553601001</v>
      </c>
      <c r="M89" s="15"/>
      <c r="N89" s="15"/>
      <c r="O89" s="14"/>
      <c r="P89" s="14"/>
      <c r="Q89" s="14" t="s">
        <v>60</v>
      </c>
      <c r="R89" s="15" t="s">
        <v>61</v>
      </c>
      <c r="S89" s="15" t="s">
        <v>62</v>
      </c>
      <c r="T89" s="14" t="n">
        <v>6</v>
      </c>
      <c r="U89" s="14" t="s">
        <v>64</v>
      </c>
      <c r="V89" s="14" t="s">
        <v>64</v>
      </c>
      <c r="W89" s="14" t="s">
        <v>63</v>
      </c>
      <c r="X89" s="14" t="s">
        <v>75</v>
      </c>
      <c r="Y89" s="14" t="s">
        <v>66</v>
      </c>
      <c r="Z89" s="14" t="s">
        <v>63</v>
      </c>
      <c r="AA89" s="14" t="s">
        <v>117</v>
      </c>
      <c r="AB89" s="14" t="s">
        <v>77</v>
      </c>
      <c r="AC89" s="14" t="s">
        <v>78</v>
      </c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31"/>
      <c r="AQ89" s="33" t="s">
        <v>459</v>
      </c>
      <c r="AT89" s="17"/>
    </row>
    <row r="90" customFormat="false" ht="60" hidden="false" customHeight="true" outlineLevel="0" collapsed="false">
      <c r="A90" s="14"/>
      <c r="B90" s="14" t="s">
        <v>460</v>
      </c>
      <c r="C90" s="14" t="s">
        <v>452</v>
      </c>
      <c r="D90" s="14" t="s">
        <v>53</v>
      </c>
      <c r="E90" s="14" t="s">
        <v>54</v>
      </c>
      <c r="F90" s="14" t="s">
        <v>55</v>
      </c>
      <c r="G90" s="15" t="s">
        <v>461</v>
      </c>
      <c r="H90" s="15" t="s">
        <v>462</v>
      </c>
      <c r="I90" s="15" t="s">
        <v>463</v>
      </c>
      <c r="J90" s="15" t="s">
        <v>116</v>
      </c>
      <c r="K90" s="14" t="n">
        <v>5536004976</v>
      </c>
      <c r="L90" s="14" t="n">
        <v>553601001</v>
      </c>
      <c r="M90" s="15"/>
      <c r="N90" s="15"/>
      <c r="O90" s="14"/>
      <c r="P90" s="14"/>
      <c r="Q90" s="14" t="s">
        <v>60</v>
      </c>
      <c r="R90" s="15" t="s">
        <v>61</v>
      </c>
      <c r="S90" s="15" t="s">
        <v>62</v>
      </c>
      <c r="T90" s="14" t="n">
        <v>6</v>
      </c>
      <c r="U90" s="14" t="s">
        <v>64</v>
      </c>
      <c r="V90" s="14" t="s">
        <v>64</v>
      </c>
      <c r="W90" s="14" t="s">
        <v>63</v>
      </c>
      <c r="X90" s="14" t="s">
        <v>75</v>
      </c>
      <c r="Y90" s="14" t="s">
        <v>66</v>
      </c>
      <c r="Z90" s="14" t="s">
        <v>63</v>
      </c>
      <c r="AA90" s="14" t="s">
        <v>117</v>
      </c>
      <c r="AB90" s="14" t="s">
        <v>77</v>
      </c>
      <c r="AC90" s="14" t="s">
        <v>78</v>
      </c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29"/>
      <c r="AQ90" s="32" t="s">
        <v>464</v>
      </c>
      <c r="AT90" s="17"/>
    </row>
    <row r="91" customFormat="false" ht="60" hidden="false" customHeight="true" outlineLevel="0" collapsed="false">
      <c r="A91" s="14"/>
      <c r="B91" s="14" t="s">
        <v>465</v>
      </c>
      <c r="C91" s="14" t="s">
        <v>452</v>
      </c>
      <c r="D91" s="14" t="s">
        <v>53</v>
      </c>
      <c r="E91" s="14" t="s">
        <v>54</v>
      </c>
      <c r="F91" s="14" t="s">
        <v>55</v>
      </c>
      <c r="G91" s="15" t="s">
        <v>466</v>
      </c>
      <c r="H91" s="15" t="s">
        <v>467</v>
      </c>
      <c r="I91" s="15" t="s">
        <v>468</v>
      </c>
      <c r="J91" s="15" t="s">
        <v>116</v>
      </c>
      <c r="K91" s="14" t="n">
        <v>5536004976</v>
      </c>
      <c r="L91" s="14" t="n">
        <v>553601001</v>
      </c>
      <c r="M91" s="15"/>
      <c r="N91" s="15"/>
      <c r="O91" s="14"/>
      <c r="P91" s="14"/>
      <c r="Q91" s="14" t="s">
        <v>60</v>
      </c>
      <c r="R91" s="15" t="s">
        <v>61</v>
      </c>
      <c r="S91" s="15" t="s">
        <v>62</v>
      </c>
      <c r="T91" s="14" t="n">
        <v>6</v>
      </c>
      <c r="U91" s="14" t="s">
        <v>64</v>
      </c>
      <c r="V91" s="14" t="s">
        <v>64</v>
      </c>
      <c r="W91" s="14" t="s">
        <v>63</v>
      </c>
      <c r="X91" s="14" t="s">
        <v>75</v>
      </c>
      <c r="Y91" s="14" t="s">
        <v>66</v>
      </c>
      <c r="Z91" s="14" t="s">
        <v>63</v>
      </c>
      <c r="AA91" s="14" t="s">
        <v>117</v>
      </c>
      <c r="AB91" s="14" t="s">
        <v>77</v>
      </c>
      <c r="AC91" s="14" t="s">
        <v>78</v>
      </c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31"/>
      <c r="AQ91" s="33" t="s">
        <v>469</v>
      </c>
      <c r="AT91" s="17"/>
    </row>
    <row r="92" customFormat="false" ht="60" hidden="false" customHeight="true" outlineLevel="0" collapsed="false">
      <c r="A92" s="14"/>
      <c r="B92" s="14" t="s">
        <v>470</v>
      </c>
      <c r="C92" s="14" t="s">
        <v>452</v>
      </c>
      <c r="D92" s="14" t="s">
        <v>53</v>
      </c>
      <c r="E92" s="14" t="s">
        <v>54</v>
      </c>
      <c r="F92" s="14" t="s">
        <v>55</v>
      </c>
      <c r="G92" s="15" t="s">
        <v>471</v>
      </c>
      <c r="H92" s="15" t="s">
        <v>472</v>
      </c>
      <c r="I92" s="15" t="s">
        <v>473</v>
      </c>
      <c r="J92" s="15" t="s">
        <v>116</v>
      </c>
      <c r="K92" s="14" t="n">
        <v>5536004976</v>
      </c>
      <c r="L92" s="14" t="n">
        <v>553601001</v>
      </c>
      <c r="M92" s="15"/>
      <c r="N92" s="15"/>
      <c r="O92" s="14"/>
      <c r="P92" s="14"/>
      <c r="Q92" s="14" t="s">
        <v>60</v>
      </c>
      <c r="R92" s="15" t="s">
        <v>61</v>
      </c>
      <c r="S92" s="15" t="s">
        <v>62</v>
      </c>
      <c r="T92" s="14" t="n">
        <v>6</v>
      </c>
      <c r="U92" s="14" t="s">
        <v>64</v>
      </c>
      <c r="V92" s="14" t="s">
        <v>64</v>
      </c>
      <c r="W92" s="14" t="s">
        <v>63</v>
      </c>
      <c r="X92" s="14" t="s">
        <v>75</v>
      </c>
      <c r="Y92" s="14" t="s">
        <v>66</v>
      </c>
      <c r="Z92" s="14" t="s">
        <v>63</v>
      </c>
      <c r="AA92" s="14" t="s">
        <v>117</v>
      </c>
      <c r="AB92" s="14" t="s">
        <v>77</v>
      </c>
      <c r="AC92" s="14" t="s">
        <v>78</v>
      </c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29"/>
      <c r="AQ92" s="34" t="s">
        <v>474</v>
      </c>
      <c r="AT92" s="17"/>
    </row>
    <row r="93" customFormat="false" ht="60" hidden="false" customHeight="true" outlineLevel="0" collapsed="false">
      <c r="A93" s="14"/>
      <c r="B93" s="14" t="s">
        <v>475</v>
      </c>
      <c r="C93" s="14" t="s">
        <v>452</v>
      </c>
      <c r="D93" s="14" t="s">
        <v>53</v>
      </c>
      <c r="E93" s="14" t="s">
        <v>54</v>
      </c>
      <c r="F93" s="14" t="s">
        <v>55</v>
      </c>
      <c r="G93" s="15" t="s">
        <v>476</v>
      </c>
      <c r="H93" s="14" t="s">
        <v>477</v>
      </c>
      <c r="I93" s="14" t="s">
        <v>478</v>
      </c>
      <c r="J93" s="15" t="s">
        <v>116</v>
      </c>
      <c r="K93" s="14" t="n">
        <v>5536004976</v>
      </c>
      <c r="L93" s="14" t="n">
        <v>553601001</v>
      </c>
      <c r="M93" s="15"/>
      <c r="N93" s="15"/>
      <c r="O93" s="14"/>
      <c r="P93" s="14"/>
      <c r="Q93" s="14" t="s">
        <v>60</v>
      </c>
      <c r="R93" s="15" t="s">
        <v>61</v>
      </c>
      <c r="S93" s="15" t="s">
        <v>62</v>
      </c>
      <c r="T93" s="14" t="n">
        <v>6</v>
      </c>
      <c r="U93" s="14" t="s">
        <v>64</v>
      </c>
      <c r="V93" s="14" t="s">
        <v>64</v>
      </c>
      <c r="W93" s="14" t="s">
        <v>63</v>
      </c>
      <c r="X93" s="14" t="s">
        <v>75</v>
      </c>
      <c r="Y93" s="14" t="s">
        <v>66</v>
      </c>
      <c r="Z93" s="14" t="s">
        <v>63</v>
      </c>
      <c r="AA93" s="14" t="s">
        <v>117</v>
      </c>
      <c r="AB93" s="14" t="s">
        <v>77</v>
      </c>
      <c r="AC93" s="14" t="s">
        <v>78</v>
      </c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31"/>
      <c r="AQ93" s="35" t="s">
        <v>479</v>
      </c>
      <c r="AR93" s="36"/>
      <c r="AT93" s="17"/>
    </row>
    <row r="94" customFormat="false" ht="75" hidden="false" customHeight="true" outlineLevel="0" collapsed="false">
      <c r="A94" s="14"/>
      <c r="B94" s="14" t="s">
        <v>480</v>
      </c>
      <c r="C94" s="14" t="s">
        <v>452</v>
      </c>
      <c r="D94" s="14" t="s">
        <v>53</v>
      </c>
      <c r="E94" s="14" t="s">
        <v>54</v>
      </c>
      <c r="F94" s="14" t="s">
        <v>55</v>
      </c>
      <c r="G94" s="15" t="s">
        <v>481</v>
      </c>
      <c r="H94" s="14" t="n">
        <v>57.5048</v>
      </c>
      <c r="I94" s="14" t="s">
        <v>482</v>
      </c>
      <c r="J94" s="15" t="s">
        <v>116</v>
      </c>
      <c r="K94" s="14" t="n">
        <v>5536004976</v>
      </c>
      <c r="L94" s="14" t="n">
        <v>553601001</v>
      </c>
      <c r="M94" s="15"/>
      <c r="N94" s="15"/>
      <c r="O94" s="14"/>
      <c r="P94" s="14"/>
      <c r="Q94" s="14" t="s">
        <v>60</v>
      </c>
      <c r="R94" s="15" t="s">
        <v>61</v>
      </c>
      <c r="S94" s="15" t="s">
        <v>62</v>
      </c>
      <c r="T94" s="14" t="n">
        <v>6</v>
      </c>
      <c r="U94" s="14" t="s">
        <v>64</v>
      </c>
      <c r="V94" s="14" t="s">
        <v>64</v>
      </c>
      <c r="W94" s="14" t="s">
        <v>63</v>
      </c>
      <c r="X94" s="14" t="s">
        <v>75</v>
      </c>
      <c r="Y94" s="14" t="s">
        <v>66</v>
      </c>
      <c r="Z94" s="14" t="s">
        <v>63</v>
      </c>
      <c r="AA94" s="14" t="s">
        <v>117</v>
      </c>
      <c r="AB94" s="14" t="s">
        <v>77</v>
      </c>
      <c r="AC94" s="14" t="s">
        <v>78</v>
      </c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29"/>
      <c r="AQ94" s="34" t="s">
        <v>483</v>
      </c>
      <c r="AT94" s="17"/>
    </row>
    <row r="95" customFormat="false" ht="60" hidden="false" customHeight="true" outlineLevel="0" collapsed="false">
      <c r="A95" s="14"/>
      <c r="B95" s="14" t="s">
        <v>484</v>
      </c>
      <c r="C95" s="14" t="s">
        <v>452</v>
      </c>
      <c r="D95" s="14" t="s">
        <v>53</v>
      </c>
      <c r="E95" s="14" t="s">
        <v>54</v>
      </c>
      <c r="F95" s="14" t="s">
        <v>55</v>
      </c>
      <c r="G95" s="15" t="s">
        <v>485</v>
      </c>
      <c r="H95" s="14" t="s">
        <v>486</v>
      </c>
      <c r="I95" s="14" t="s">
        <v>487</v>
      </c>
      <c r="J95" s="15" t="s">
        <v>116</v>
      </c>
      <c r="K95" s="14" t="n">
        <v>5536004976</v>
      </c>
      <c r="L95" s="14" t="n">
        <v>553601001</v>
      </c>
      <c r="M95" s="15"/>
      <c r="N95" s="15"/>
      <c r="O95" s="14"/>
      <c r="P95" s="14"/>
      <c r="Q95" s="14" t="s">
        <v>60</v>
      </c>
      <c r="R95" s="15" t="s">
        <v>61</v>
      </c>
      <c r="S95" s="15" t="s">
        <v>62</v>
      </c>
      <c r="T95" s="14" t="n">
        <v>6</v>
      </c>
      <c r="U95" s="14" t="s">
        <v>64</v>
      </c>
      <c r="V95" s="14" t="s">
        <v>64</v>
      </c>
      <c r="W95" s="14" t="s">
        <v>63</v>
      </c>
      <c r="X95" s="14" t="s">
        <v>75</v>
      </c>
      <c r="Y95" s="14" t="s">
        <v>66</v>
      </c>
      <c r="Z95" s="14" t="s">
        <v>63</v>
      </c>
      <c r="AA95" s="14" t="s">
        <v>117</v>
      </c>
      <c r="AB95" s="14" t="s">
        <v>77</v>
      </c>
      <c r="AC95" s="14" t="s">
        <v>78</v>
      </c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37" t="s">
        <v>488</v>
      </c>
      <c r="AT95" s="17"/>
    </row>
    <row r="96" customFormat="false" ht="30" hidden="false" customHeight="true" outlineLevel="0" collapsed="false">
      <c r="A96" s="14"/>
      <c r="B96" s="14" t="s">
        <v>489</v>
      </c>
      <c r="C96" s="14" t="s">
        <v>452</v>
      </c>
      <c r="D96" s="14" t="s">
        <v>53</v>
      </c>
      <c r="E96" s="14" t="s">
        <v>54</v>
      </c>
      <c r="F96" s="14" t="s">
        <v>55</v>
      </c>
      <c r="G96" s="14" t="s">
        <v>490</v>
      </c>
      <c r="H96" s="14" t="s">
        <v>491</v>
      </c>
      <c r="I96" s="14" t="s">
        <v>492</v>
      </c>
      <c r="J96" s="15" t="s">
        <v>116</v>
      </c>
      <c r="K96" s="14" t="n">
        <v>5536004976</v>
      </c>
      <c r="L96" s="14" t="n">
        <v>553601001</v>
      </c>
      <c r="M96" s="15"/>
      <c r="N96" s="15"/>
      <c r="O96" s="14"/>
      <c r="P96" s="14"/>
      <c r="Q96" s="14" t="s">
        <v>60</v>
      </c>
      <c r="R96" s="15" t="s">
        <v>61</v>
      </c>
      <c r="S96" s="15" t="s">
        <v>62</v>
      </c>
      <c r="T96" s="14" t="n">
        <v>6</v>
      </c>
      <c r="U96" s="14" t="s">
        <v>64</v>
      </c>
      <c r="V96" s="14" t="s">
        <v>64</v>
      </c>
      <c r="W96" s="14" t="s">
        <v>63</v>
      </c>
      <c r="X96" s="14" t="s">
        <v>75</v>
      </c>
      <c r="Y96" s="14" t="s">
        <v>66</v>
      </c>
      <c r="Z96" s="14" t="s">
        <v>63</v>
      </c>
      <c r="AA96" s="14" t="s">
        <v>117</v>
      </c>
      <c r="AB96" s="14" t="s">
        <v>77</v>
      </c>
      <c r="AC96" s="14" t="s">
        <v>78</v>
      </c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31"/>
      <c r="AQ96" s="38" t="s">
        <v>493</v>
      </c>
      <c r="AT96" s="17"/>
    </row>
    <row r="97" customFormat="false" ht="30" hidden="false" customHeight="true" outlineLevel="0" collapsed="false">
      <c r="A97" s="14"/>
      <c r="B97" s="14" t="s">
        <v>494</v>
      </c>
      <c r="C97" s="14" t="s">
        <v>452</v>
      </c>
      <c r="D97" s="14" t="s">
        <v>53</v>
      </c>
      <c r="E97" s="14" t="s">
        <v>54</v>
      </c>
      <c r="F97" s="14" t="s">
        <v>55</v>
      </c>
      <c r="G97" s="14" t="s">
        <v>495</v>
      </c>
      <c r="H97" s="14" t="s">
        <v>496</v>
      </c>
      <c r="I97" s="14" t="s">
        <v>497</v>
      </c>
      <c r="J97" s="15" t="s">
        <v>116</v>
      </c>
      <c r="K97" s="14" t="n">
        <v>5536004976</v>
      </c>
      <c r="L97" s="14" t="n">
        <v>553601001</v>
      </c>
      <c r="M97" s="15"/>
      <c r="N97" s="15"/>
      <c r="O97" s="14"/>
      <c r="P97" s="14"/>
      <c r="Q97" s="14" t="s">
        <v>60</v>
      </c>
      <c r="R97" s="15" t="s">
        <v>61</v>
      </c>
      <c r="S97" s="15" t="s">
        <v>62</v>
      </c>
      <c r="T97" s="14" t="n">
        <v>6</v>
      </c>
      <c r="U97" s="14" t="s">
        <v>64</v>
      </c>
      <c r="V97" s="14" t="s">
        <v>64</v>
      </c>
      <c r="W97" s="14" t="s">
        <v>63</v>
      </c>
      <c r="X97" s="14" t="s">
        <v>75</v>
      </c>
      <c r="Y97" s="14" t="s">
        <v>66</v>
      </c>
      <c r="Z97" s="14" t="s">
        <v>63</v>
      </c>
      <c r="AA97" s="14" t="s">
        <v>117</v>
      </c>
      <c r="AB97" s="14" t="s">
        <v>77</v>
      </c>
      <c r="AC97" s="14" t="s">
        <v>78</v>
      </c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39" t="s">
        <v>498</v>
      </c>
      <c r="AR97" s="36"/>
      <c r="AT97" s="17"/>
    </row>
    <row r="98" customFormat="false" ht="60" hidden="false" customHeight="true" outlineLevel="0" collapsed="false">
      <c r="A98" s="14"/>
      <c r="B98" s="14" t="s">
        <v>499</v>
      </c>
      <c r="C98" s="14" t="s">
        <v>452</v>
      </c>
      <c r="D98" s="14" t="s">
        <v>53</v>
      </c>
      <c r="E98" s="14" t="s">
        <v>54</v>
      </c>
      <c r="F98" s="14" t="s">
        <v>55</v>
      </c>
      <c r="G98" s="15" t="s">
        <v>500</v>
      </c>
      <c r="H98" s="14" t="s">
        <v>501</v>
      </c>
      <c r="I98" s="14" t="s">
        <v>502</v>
      </c>
      <c r="J98" s="15" t="s">
        <v>116</v>
      </c>
      <c r="K98" s="14" t="n">
        <v>5536004976</v>
      </c>
      <c r="L98" s="14" t="n">
        <v>553601001</v>
      </c>
      <c r="M98" s="15"/>
      <c r="N98" s="15"/>
      <c r="O98" s="14"/>
      <c r="P98" s="14"/>
      <c r="Q98" s="14" t="s">
        <v>60</v>
      </c>
      <c r="R98" s="15" t="s">
        <v>61</v>
      </c>
      <c r="S98" s="15" t="s">
        <v>62</v>
      </c>
      <c r="T98" s="14" t="n">
        <v>6</v>
      </c>
      <c r="U98" s="14" t="s">
        <v>64</v>
      </c>
      <c r="V98" s="14" t="s">
        <v>64</v>
      </c>
      <c r="W98" s="14" t="s">
        <v>63</v>
      </c>
      <c r="X98" s="14" t="s">
        <v>75</v>
      </c>
      <c r="Y98" s="14" t="s">
        <v>66</v>
      </c>
      <c r="Z98" s="14" t="s">
        <v>63</v>
      </c>
      <c r="AA98" s="14" t="s">
        <v>117</v>
      </c>
      <c r="AB98" s="14" t="s">
        <v>77</v>
      </c>
      <c r="AC98" s="14" t="s">
        <v>78</v>
      </c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31"/>
      <c r="AQ98" s="38" t="s">
        <v>503</v>
      </c>
      <c r="AT98" s="17"/>
    </row>
    <row r="99" customFormat="false" ht="45" hidden="false" customHeight="true" outlineLevel="0" collapsed="false">
      <c r="A99" s="14"/>
      <c r="B99" s="14" t="s">
        <v>504</v>
      </c>
      <c r="C99" s="14" t="s">
        <v>452</v>
      </c>
      <c r="D99" s="14" t="s">
        <v>53</v>
      </c>
      <c r="E99" s="14" t="s">
        <v>54</v>
      </c>
      <c r="F99" s="14" t="s">
        <v>55</v>
      </c>
      <c r="G99" s="15" t="s">
        <v>505</v>
      </c>
      <c r="H99" s="14" t="s">
        <v>506</v>
      </c>
      <c r="I99" s="14" t="s">
        <v>507</v>
      </c>
      <c r="J99" s="15" t="s">
        <v>116</v>
      </c>
      <c r="K99" s="14" t="n">
        <v>5536004976</v>
      </c>
      <c r="L99" s="14" t="n">
        <v>553601001</v>
      </c>
      <c r="M99" s="15"/>
      <c r="N99" s="15"/>
      <c r="O99" s="14"/>
      <c r="P99" s="14"/>
      <c r="Q99" s="14" t="s">
        <v>60</v>
      </c>
      <c r="R99" s="15" t="s">
        <v>61</v>
      </c>
      <c r="S99" s="15" t="s">
        <v>62</v>
      </c>
      <c r="T99" s="14" t="n">
        <v>6</v>
      </c>
      <c r="U99" s="14" t="s">
        <v>64</v>
      </c>
      <c r="V99" s="14" t="s">
        <v>64</v>
      </c>
      <c r="W99" s="14" t="s">
        <v>63</v>
      </c>
      <c r="X99" s="14" t="s">
        <v>75</v>
      </c>
      <c r="Y99" s="14" t="s">
        <v>66</v>
      </c>
      <c r="Z99" s="14" t="s">
        <v>63</v>
      </c>
      <c r="AA99" s="14" t="s">
        <v>117</v>
      </c>
      <c r="AB99" s="14" t="s">
        <v>77</v>
      </c>
      <c r="AC99" s="14" t="s">
        <v>78</v>
      </c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38" t="s">
        <v>508</v>
      </c>
      <c r="AT99" s="17"/>
    </row>
    <row r="100" customFormat="false" ht="75" hidden="false" customHeight="true" outlineLevel="0" collapsed="false">
      <c r="A100" s="14"/>
      <c r="B100" s="14" t="s">
        <v>509</v>
      </c>
      <c r="C100" s="14" t="s">
        <v>452</v>
      </c>
      <c r="D100" s="14" t="s">
        <v>53</v>
      </c>
      <c r="E100" s="14" t="s">
        <v>54</v>
      </c>
      <c r="F100" s="14" t="s">
        <v>55</v>
      </c>
      <c r="G100" s="15" t="s">
        <v>510</v>
      </c>
      <c r="H100" s="14" t="s">
        <v>511</v>
      </c>
      <c r="I100" s="14" t="s">
        <v>512</v>
      </c>
      <c r="J100" s="15" t="s">
        <v>116</v>
      </c>
      <c r="K100" s="14" t="n">
        <v>5536004976</v>
      </c>
      <c r="L100" s="14" t="n">
        <v>553601001</v>
      </c>
      <c r="M100" s="15"/>
      <c r="N100" s="15"/>
      <c r="O100" s="14"/>
      <c r="P100" s="14"/>
      <c r="Q100" s="14" t="s">
        <v>60</v>
      </c>
      <c r="R100" s="15" t="s">
        <v>61</v>
      </c>
      <c r="S100" s="15" t="s">
        <v>62</v>
      </c>
      <c r="T100" s="14" t="n">
        <v>6</v>
      </c>
      <c r="U100" s="14" t="s">
        <v>64</v>
      </c>
      <c r="V100" s="14" t="s">
        <v>64</v>
      </c>
      <c r="W100" s="14" t="s">
        <v>63</v>
      </c>
      <c r="X100" s="14" t="s">
        <v>75</v>
      </c>
      <c r="Y100" s="14" t="s">
        <v>66</v>
      </c>
      <c r="Z100" s="14" t="s">
        <v>63</v>
      </c>
      <c r="AA100" s="14" t="s">
        <v>117</v>
      </c>
      <c r="AB100" s="14" t="s">
        <v>77</v>
      </c>
      <c r="AC100" s="14" t="s">
        <v>78</v>
      </c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31"/>
      <c r="AQ100" s="38" t="s">
        <v>513</v>
      </c>
      <c r="AT100" s="17"/>
    </row>
    <row r="101" customFormat="false" ht="75" hidden="false" customHeight="true" outlineLevel="0" collapsed="false">
      <c r="A101" s="14"/>
      <c r="B101" s="14" t="s">
        <v>514</v>
      </c>
      <c r="C101" s="14" t="s">
        <v>452</v>
      </c>
      <c r="D101" s="14" t="s">
        <v>53</v>
      </c>
      <c r="E101" s="14" t="s">
        <v>54</v>
      </c>
      <c r="F101" s="14" t="s">
        <v>55</v>
      </c>
      <c r="G101" s="15" t="s">
        <v>515</v>
      </c>
      <c r="H101" s="14" t="s">
        <v>516</v>
      </c>
      <c r="I101" s="14" t="s">
        <v>517</v>
      </c>
      <c r="J101" s="15" t="s">
        <v>116</v>
      </c>
      <c r="K101" s="14" t="n">
        <v>5536004976</v>
      </c>
      <c r="L101" s="14" t="n">
        <v>553601001</v>
      </c>
      <c r="M101" s="15"/>
      <c r="N101" s="15"/>
      <c r="O101" s="14"/>
      <c r="P101" s="14"/>
      <c r="Q101" s="14" t="s">
        <v>60</v>
      </c>
      <c r="R101" s="15" t="s">
        <v>61</v>
      </c>
      <c r="S101" s="15" t="s">
        <v>62</v>
      </c>
      <c r="T101" s="14" t="n">
        <v>6</v>
      </c>
      <c r="U101" s="14" t="s">
        <v>64</v>
      </c>
      <c r="V101" s="14" t="s">
        <v>64</v>
      </c>
      <c r="W101" s="14" t="s">
        <v>63</v>
      </c>
      <c r="X101" s="14" t="s">
        <v>75</v>
      </c>
      <c r="Y101" s="14" t="s">
        <v>66</v>
      </c>
      <c r="Z101" s="14" t="s">
        <v>63</v>
      </c>
      <c r="AA101" s="14" t="s">
        <v>117</v>
      </c>
      <c r="AB101" s="14" t="s">
        <v>77</v>
      </c>
      <c r="AC101" s="14" t="s">
        <v>78</v>
      </c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31"/>
      <c r="AQ101" s="38" t="s">
        <v>518</v>
      </c>
      <c r="AR101" s="36"/>
      <c r="AT101" s="17"/>
    </row>
    <row r="102" customFormat="false" ht="60" hidden="false" customHeight="true" outlineLevel="0" collapsed="false">
      <c r="A102" s="14"/>
      <c r="B102" s="14" t="s">
        <v>519</v>
      </c>
      <c r="C102" s="14" t="s">
        <v>452</v>
      </c>
      <c r="D102" s="14" t="s">
        <v>53</v>
      </c>
      <c r="E102" s="14" t="s">
        <v>54</v>
      </c>
      <c r="F102" s="14" t="s">
        <v>55</v>
      </c>
      <c r="G102" s="15" t="s">
        <v>520</v>
      </c>
      <c r="H102" s="14" t="s">
        <v>521</v>
      </c>
      <c r="I102" s="14" t="s">
        <v>522</v>
      </c>
      <c r="J102" s="15" t="s">
        <v>116</v>
      </c>
      <c r="K102" s="14" t="n">
        <v>5536004976</v>
      </c>
      <c r="L102" s="14" t="n">
        <v>553601001</v>
      </c>
      <c r="M102" s="15"/>
      <c r="N102" s="15"/>
      <c r="O102" s="14"/>
      <c r="P102" s="14"/>
      <c r="Q102" s="14" t="s">
        <v>60</v>
      </c>
      <c r="R102" s="15" t="s">
        <v>61</v>
      </c>
      <c r="S102" s="15" t="s">
        <v>62</v>
      </c>
      <c r="T102" s="14" t="n">
        <v>6</v>
      </c>
      <c r="U102" s="14" t="s">
        <v>64</v>
      </c>
      <c r="V102" s="14" t="s">
        <v>64</v>
      </c>
      <c r="W102" s="14" t="s">
        <v>63</v>
      </c>
      <c r="X102" s="14" t="s">
        <v>75</v>
      </c>
      <c r="Y102" s="14" t="s">
        <v>66</v>
      </c>
      <c r="Z102" s="14" t="s">
        <v>63</v>
      </c>
      <c r="AA102" s="14" t="s">
        <v>117</v>
      </c>
      <c r="AB102" s="14" t="s">
        <v>77</v>
      </c>
      <c r="AC102" s="14" t="s">
        <v>78</v>
      </c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31"/>
      <c r="AQ102" s="40" t="s">
        <v>523</v>
      </c>
      <c r="AT102" s="17"/>
    </row>
    <row r="103" customFormat="false" ht="60" hidden="false" customHeight="true" outlineLevel="0" collapsed="false">
      <c r="A103" s="14"/>
      <c r="B103" s="14" t="s">
        <v>524</v>
      </c>
      <c r="C103" s="14" t="s">
        <v>452</v>
      </c>
      <c r="D103" s="14" t="s">
        <v>53</v>
      </c>
      <c r="E103" s="14" t="s">
        <v>54</v>
      </c>
      <c r="F103" s="14" t="s">
        <v>55</v>
      </c>
      <c r="G103" s="15" t="s">
        <v>525</v>
      </c>
      <c r="H103" s="14" t="s">
        <v>526</v>
      </c>
      <c r="I103" s="14" t="s">
        <v>527</v>
      </c>
      <c r="J103" s="15" t="s">
        <v>116</v>
      </c>
      <c r="K103" s="14" t="n">
        <v>5536004976</v>
      </c>
      <c r="L103" s="14" t="n">
        <v>553601001</v>
      </c>
      <c r="M103" s="15"/>
      <c r="N103" s="15"/>
      <c r="O103" s="14"/>
      <c r="P103" s="14"/>
      <c r="Q103" s="14" t="s">
        <v>60</v>
      </c>
      <c r="R103" s="15" t="s">
        <v>61</v>
      </c>
      <c r="S103" s="15" t="s">
        <v>62</v>
      </c>
      <c r="T103" s="14" t="n">
        <v>6</v>
      </c>
      <c r="U103" s="14" t="s">
        <v>64</v>
      </c>
      <c r="V103" s="14" t="s">
        <v>64</v>
      </c>
      <c r="W103" s="14" t="s">
        <v>63</v>
      </c>
      <c r="X103" s="14" t="s">
        <v>75</v>
      </c>
      <c r="Y103" s="14" t="s">
        <v>66</v>
      </c>
      <c r="Z103" s="14" t="s">
        <v>63</v>
      </c>
      <c r="AA103" s="14" t="s">
        <v>117</v>
      </c>
      <c r="AB103" s="14" t="s">
        <v>77</v>
      </c>
      <c r="AC103" s="14" t="s">
        <v>78</v>
      </c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41"/>
      <c r="AQ103" s="38" t="s">
        <v>528</v>
      </c>
      <c r="AT103" s="17"/>
    </row>
    <row r="104" customFormat="false" ht="60" hidden="false" customHeight="true" outlineLevel="0" collapsed="false">
      <c r="A104" s="14"/>
      <c r="B104" s="14" t="s">
        <v>529</v>
      </c>
      <c r="C104" s="14" t="s">
        <v>452</v>
      </c>
      <c r="D104" s="14" t="s">
        <v>53</v>
      </c>
      <c r="E104" s="14" t="s">
        <v>54</v>
      </c>
      <c r="F104" s="14" t="s">
        <v>55</v>
      </c>
      <c r="G104" s="15" t="s">
        <v>530</v>
      </c>
      <c r="H104" s="14" t="s">
        <v>531</v>
      </c>
      <c r="I104" s="14" t="s">
        <v>532</v>
      </c>
      <c r="J104" s="15" t="s">
        <v>116</v>
      </c>
      <c r="K104" s="14" t="n">
        <v>5536004976</v>
      </c>
      <c r="L104" s="14" t="n">
        <v>553601001</v>
      </c>
      <c r="M104" s="15"/>
      <c r="N104" s="15"/>
      <c r="O104" s="14"/>
      <c r="P104" s="14"/>
      <c r="Q104" s="14" t="s">
        <v>60</v>
      </c>
      <c r="R104" s="15" t="s">
        <v>61</v>
      </c>
      <c r="S104" s="15" t="s">
        <v>62</v>
      </c>
      <c r="T104" s="14" t="n">
        <v>6</v>
      </c>
      <c r="U104" s="14" t="s">
        <v>64</v>
      </c>
      <c r="V104" s="14" t="s">
        <v>64</v>
      </c>
      <c r="W104" s="14" t="s">
        <v>63</v>
      </c>
      <c r="X104" s="14" t="s">
        <v>75</v>
      </c>
      <c r="Y104" s="14" t="s">
        <v>66</v>
      </c>
      <c r="Z104" s="14" t="s">
        <v>63</v>
      </c>
      <c r="AA104" s="14" t="s">
        <v>117</v>
      </c>
      <c r="AB104" s="14" t="s">
        <v>77</v>
      </c>
      <c r="AC104" s="14" t="s">
        <v>78</v>
      </c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31"/>
      <c r="AQ104" s="42" t="s">
        <v>533</v>
      </c>
      <c r="AR104" s="36"/>
      <c r="AT104" s="17"/>
    </row>
    <row r="105" customFormat="false" ht="60" hidden="false" customHeight="true" outlineLevel="0" collapsed="false">
      <c r="A105" s="14"/>
      <c r="B105" s="14" t="s">
        <v>534</v>
      </c>
      <c r="C105" s="14" t="s">
        <v>452</v>
      </c>
      <c r="D105" s="14" t="s">
        <v>53</v>
      </c>
      <c r="E105" s="14" t="s">
        <v>54</v>
      </c>
      <c r="F105" s="14" t="s">
        <v>55</v>
      </c>
      <c r="G105" s="15" t="s">
        <v>535</v>
      </c>
      <c r="H105" s="14" t="s">
        <v>536</v>
      </c>
      <c r="I105" s="14" t="s">
        <v>537</v>
      </c>
      <c r="J105" s="15" t="s">
        <v>116</v>
      </c>
      <c r="K105" s="14" t="n">
        <v>5536004976</v>
      </c>
      <c r="L105" s="14" t="n">
        <v>553601001</v>
      </c>
      <c r="M105" s="15"/>
      <c r="N105" s="15"/>
      <c r="O105" s="14"/>
      <c r="P105" s="14"/>
      <c r="Q105" s="14" t="s">
        <v>60</v>
      </c>
      <c r="R105" s="15" t="s">
        <v>61</v>
      </c>
      <c r="S105" s="15" t="s">
        <v>62</v>
      </c>
      <c r="T105" s="14" t="n">
        <v>6</v>
      </c>
      <c r="U105" s="14" t="s">
        <v>64</v>
      </c>
      <c r="V105" s="14" t="s">
        <v>64</v>
      </c>
      <c r="W105" s="14" t="s">
        <v>63</v>
      </c>
      <c r="X105" s="14" t="s">
        <v>75</v>
      </c>
      <c r="Y105" s="14" t="s">
        <v>66</v>
      </c>
      <c r="Z105" s="14" t="s">
        <v>63</v>
      </c>
      <c r="AA105" s="14" t="s">
        <v>117</v>
      </c>
      <c r="AB105" s="14" t="s">
        <v>77</v>
      </c>
      <c r="AC105" s="14" t="s">
        <v>78</v>
      </c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9"/>
      <c r="AQ105" s="38" t="s">
        <v>538</v>
      </c>
      <c r="AT105" s="17"/>
    </row>
    <row r="106" customFormat="false" ht="75" hidden="false" customHeight="true" outlineLevel="0" collapsed="false">
      <c r="A106" s="14"/>
      <c r="B106" s="14" t="s">
        <v>539</v>
      </c>
      <c r="C106" s="14" t="s">
        <v>452</v>
      </c>
      <c r="D106" s="14" t="s">
        <v>53</v>
      </c>
      <c r="E106" s="14" t="s">
        <v>54</v>
      </c>
      <c r="F106" s="14" t="s">
        <v>55</v>
      </c>
      <c r="G106" s="15" t="s">
        <v>540</v>
      </c>
      <c r="H106" s="14" t="s">
        <v>541</v>
      </c>
      <c r="I106" s="14" t="s">
        <v>542</v>
      </c>
      <c r="J106" s="15" t="s">
        <v>116</v>
      </c>
      <c r="K106" s="14" t="n">
        <v>5536004976</v>
      </c>
      <c r="L106" s="14" t="n">
        <v>553601001</v>
      </c>
      <c r="M106" s="15"/>
      <c r="N106" s="15"/>
      <c r="O106" s="14"/>
      <c r="P106" s="14"/>
      <c r="Q106" s="14" t="s">
        <v>60</v>
      </c>
      <c r="R106" s="15" t="s">
        <v>61</v>
      </c>
      <c r="S106" s="15" t="s">
        <v>62</v>
      </c>
      <c r="T106" s="14" t="n">
        <v>6</v>
      </c>
      <c r="U106" s="14" t="s">
        <v>64</v>
      </c>
      <c r="V106" s="14" t="s">
        <v>64</v>
      </c>
      <c r="W106" s="14" t="s">
        <v>63</v>
      </c>
      <c r="X106" s="14" t="s">
        <v>75</v>
      </c>
      <c r="Y106" s="14" t="s">
        <v>66</v>
      </c>
      <c r="Z106" s="14" t="s">
        <v>63</v>
      </c>
      <c r="AA106" s="14" t="s">
        <v>117</v>
      </c>
      <c r="AB106" s="14" t="s">
        <v>77</v>
      </c>
      <c r="AC106" s="14" t="s">
        <v>78</v>
      </c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29"/>
      <c r="AQ106" s="34" t="s">
        <v>543</v>
      </c>
      <c r="AT106" s="17"/>
    </row>
    <row r="107" customFormat="false" ht="60" hidden="false" customHeight="true" outlineLevel="0" collapsed="false">
      <c r="A107" s="14"/>
      <c r="B107" s="14" t="s">
        <v>544</v>
      </c>
      <c r="C107" s="14" t="s">
        <v>452</v>
      </c>
      <c r="D107" s="14" t="s">
        <v>53</v>
      </c>
      <c r="E107" s="14" t="s">
        <v>54</v>
      </c>
      <c r="F107" s="14" t="s">
        <v>55</v>
      </c>
      <c r="G107" s="15" t="s">
        <v>545</v>
      </c>
      <c r="H107" s="14" t="s">
        <v>546</v>
      </c>
      <c r="I107" s="14" t="s">
        <v>547</v>
      </c>
      <c r="J107" s="15" t="s">
        <v>116</v>
      </c>
      <c r="K107" s="14" t="n">
        <v>5536004976</v>
      </c>
      <c r="L107" s="14" t="n">
        <v>553601001</v>
      </c>
      <c r="M107" s="15"/>
      <c r="N107" s="15"/>
      <c r="O107" s="14"/>
      <c r="P107" s="14"/>
      <c r="Q107" s="14" t="s">
        <v>60</v>
      </c>
      <c r="R107" s="15" t="s">
        <v>61</v>
      </c>
      <c r="S107" s="15" t="s">
        <v>62</v>
      </c>
      <c r="T107" s="14" t="n">
        <v>6</v>
      </c>
      <c r="U107" s="14" t="s">
        <v>64</v>
      </c>
      <c r="V107" s="14" t="s">
        <v>64</v>
      </c>
      <c r="W107" s="14" t="n">
        <v>1</v>
      </c>
      <c r="X107" s="14" t="n">
        <v>0.75</v>
      </c>
      <c r="Y107" s="14" t="s">
        <v>66</v>
      </c>
      <c r="Z107" s="14" t="n">
        <v>1</v>
      </c>
      <c r="AA107" s="14" t="s">
        <v>548</v>
      </c>
      <c r="AB107" s="14" t="s">
        <v>68</v>
      </c>
      <c r="AC107" s="14" t="n">
        <v>0.75</v>
      </c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43"/>
      <c r="AQ107" s="38" t="s">
        <v>549</v>
      </c>
      <c r="AT107" s="17"/>
    </row>
    <row r="108" customFormat="false" ht="60" hidden="false" customHeight="true" outlineLevel="0" collapsed="false">
      <c r="A108" s="14"/>
      <c r="B108" s="14" t="s">
        <v>550</v>
      </c>
      <c r="C108" s="14" t="s">
        <v>452</v>
      </c>
      <c r="D108" s="14" t="s">
        <v>53</v>
      </c>
      <c r="E108" s="14" t="s">
        <v>54</v>
      </c>
      <c r="F108" s="14" t="s">
        <v>55</v>
      </c>
      <c r="G108" s="15" t="s">
        <v>551</v>
      </c>
      <c r="H108" s="14" t="s">
        <v>552</v>
      </c>
      <c r="I108" s="14" t="s">
        <v>553</v>
      </c>
      <c r="J108" s="15" t="s">
        <v>116</v>
      </c>
      <c r="K108" s="14" t="n">
        <v>5536004976</v>
      </c>
      <c r="L108" s="14" t="n">
        <v>553601001</v>
      </c>
      <c r="M108" s="15"/>
      <c r="N108" s="15"/>
      <c r="O108" s="14"/>
      <c r="P108" s="14"/>
      <c r="Q108" s="14" t="s">
        <v>60</v>
      </c>
      <c r="R108" s="15" t="s">
        <v>61</v>
      </c>
      <c r="S108" s="15" t="s">
        <v>62</v>
      </c>
      <c r="T108" s="14" t="n">
        <v>6</v>
      </c>
      <c r="U108" s="14" t="s">
        <v>64</v>
      </c>
      <c r="V108" s="14" t="s">
        <v>64</v>
      </c>
      <c r="W108" s="14" t="n">
        <v>1</v>
      </c>
      <c r="X108" s="14" t="n">
        <v>0.75</v>
      </c>
      <c r="Y108" s="14" t="s">
        <v>66</v>
      </c>
      <c r="Z108" s="14" t="n">
        <v>1</v>
      </c>
      <c r="AA108" s="14" t="s">
        <v>548</v>
      </c>
      <c r="AB108" s="14" t="s">
        <v>68</v>
      </c>
      <c r="AC108" s="14" t="n">
        <v>0.75</v>
      </c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31"/>
      <c r="AQ108" s="44" t="s">
        <v>554</v>
      </c>
      <c r="AT108" s="17"/>
    </row>
    <row r="109" customFormat="false" ht="90" hidden="false" customHeight="true" outlineLevel="0" collapsed="false">
      <c r="A109" s="14"/>
      <c r="B109" s="14" t="s">
        <v>555</v>
      </c>
      <c r="C109" s="14" t="s">
        <v>452</v>
      </c>
      <c r="D109" s="14" t="s">
        <v>53</v>
      </c>
      <c r="E109" s="14" t="s">
        <v>54</v>
      </c>
      <c r="F109" s="14" t="s">
        <v>55</v>
      </c>
      <c r="G109" s="15" t="s">
        <v>556</v>
      </c>
      <c r="H109" s="14" t="s">
        <v>557</v>
      </c>
      <c r="I109" s="14" t="s">
        <v>558</v>
      </c>
      <c r="J109" s="15" t="s">
        <v>116</v>
      </c>
      <c r="K109" s="14" t="n">
        <v>5536004976</v>
      </c>
      <c r="L109" s="14" t="n">
        <v>553601001</v>
      </c>
      <c r="M109" s="15"/>
      <c r="N109" s="15"/>
      <c r="O109" s="14"/>
      <c r="P109" s="14"/>
      <c r="Q109" s="14" t="s">
        <v>60</v>
      </c>
      <c r="R109" s="15" t="s">
        <v>61</v>
      </c>
      <c r="S109" s="15" t="s">
        <v>62</v>
      </c>
      <c r="T109" s="14" t="n">
        <v>6</v>
      </c>
      <c r="U109" s="14" t="s">
        <v>64</v>
      </c>
      <c r="V109" s="14" t="s">
        <v>64</v>
      </c>
      <c r="W109" s="14" t="s">
        <v>63</v>
      </c>
      <c r="X109" s="14" t="s">
        <v>75</v>
      </c>
      <c r="Y109" s="14" t="s">
        <v>66</v>
      </c>
      <c r="Z109" s="14" t="s">
        <v>63</v>
      </c>
      <c r="AA109" s="14" t="s">
        <v>117</v>
      </c>
      <c r="AB109" s="14" t="s">
        <v>77</v>
      </c>
      <c r="AC109" s="14" t="s">
        <v>78</v>
      </c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44" t="s">
        <v>559</v>
      </c>
      <c r="AT109" s="17"/>
    </row>
    <row r="110" customFormat="false" ht="15" hidden="false" customHeight="false" outlineLevel="0" collapsed="false">
      <c r="AQ110" s="45"/>
    </row>
    <row r="111" customFormat="false" ht="15" hidden="false" customHeight="false" outlineLevel="0" collapsed="false">
      <c r="AQ111" s="45"/>
    </row>
    <row r="112" customFormat="false" ht="15" hidden="false" customHeight="false" outlineLevel="0" collapsed="false">
      <c r="AQ112" s="45"/>
    </row>
    <row r="113" customFormat="false" ht="15" hidden="false" customHeight="false" outlineLevel="0" collapsed="false">
      <c r="AQ113" s="45"/>
    </row>
    <row r="114" customFormat="false" ht="15" hidden="false" customHeight="false" outlineLevel="0" collapsed="false">
      <c r="AQ114" s="45"/>
    </row>
    <row r="115" customFormat="false" ht="15" hidden="false" customHeight="false" outlineLevel="0" collapsed="false">
      <c r="AQ115" s="45"/>
    </row>
    <row r="116" customFormat="false" ht="15" hidden="false" customHeight="false" outlineLevel="0" collapsed="false">
      <c r="AQ116" s="45"/>
    </row>
    <row r="117" customFormat="false" ht="15" hidden="false" customHeight="false" outlineLevel="0" collapsed="false">
      <c r="AQ117" s="45"/>
    </row>
    <row r="118" customFormat="false" ht="15" hidden="false" customHeight="false" outlineLevel="0" collapsed="false">
      <c r="AQ118" s="45"/>
    </row>
    <row r="119" customFormat="false" ht="15" hidden="false" customHeight="false" outlineLevel="0" collapsed="false">
      <c r="AQ119" s="45"/>
    </row>
    <row r="120" customFormat="false" ht="15" hidden="false" customHeight="false" outlineLevel="0" collapsed="false">
      <c r="AQ120" s="45"/>
    </row>
    <row r="121" customFormat="false" ht="15" hidden="false" customHeight="false" outlineLevel="0" collapsed="false">
      <c r="AQ121" s="45"/>
    </row>
    <row r="122" customFormat="false" ht="15" hidden="false" customHeight="false" outlineLevel="0" collapsed="false">
      <c r="AQ122" s="45"/>
    </row>
    <row r="123" customFormat="false" ht="15" hidden="false" customHeight="false" outlineLevel="0" collapsed="false">
      <c r="AQ123" s="45"/>
    </row>
    <row r="124" customFormat="false" ht="15" hidden="false" customHeight="false" outlineLevel="0" collapsed="false">
      <c r="AQ124" s="45"/>
    </row>
    <row r="125" customFormat="false" ht="15" hidden="false" customHeight="false" outlineLevel="0" collapsed="false">
      <c r="AQ125" s="45"/>
    </row>
    <row r="126" customFormat="false" ht="15" hidden="false" customHeight="false" outlineLevel="0" collapsed="false">
      <c r="AQ126" s="45"/>
    </row>
    <row r="127" customFormat="false" ht="15" hidden="false" customHeight="false" outlineLevel="0" collapsed="false">
      <c r="AQ127" s="45"/>
    </row>
    <row r="128" customFormat="false" ht="15" hidden="false" customHeight="false" outlineLevel="0" collapsed="false">
      <c r="AQ128" s="45"/>
    </row>
    <row r="129" customFormat="false" ht="15" hidden="false" customHeight="false" outlineLevel="0" collapsed="false">
      <c r="AQ129" s="45"/>
    </row>
    <row r="130" customFormat="false" ht="15" hidden="false" customHeight="false" outlineLevel="0" collapsed="false">
      <c r="AQ130" s="45"/>
    </row>
    <row r="131" customFormat="false" ht="15" hidden="false" customHeight="false" outlineLevel="0" collapsed="false">
      <c r="AQ131" s="45"/>
    </row>
    <row r="132" customFormat="false" ht="15" hidden="false" customHeight="false" outlineLevel="0" collapsed="false">
      <c r="AQ132" s="45"/>
    </row>
    <row r="133" customFormat="false" ht="15" hidden="false" customHeight="false" outlineLevel="0" collapsed="false">
      <c r="AQ133" s="45"/>
    </row>
    <row r="134" customFormat="false" ht="15" hidden="false" customHeight="false" outlineLevel="0" collapsed="false">
      <c r="AQ134" s="45"/>
    </row>
    <row r="135" customFormat="false" ht="15" hidden="false" customHeight="false" outlineLevel="0" collapsed="false">
      <c r="AQ135" s="45"/>
    </row>
    <row r="136" customFormat="false" ht="15" hidden="false" customHeight="false" outlineLevel="0" collapsed="false">
      <c r="AQ136" s="45"/>
    </row>
    <row r="137" customFormat="false" ht="15" hidden="false" customHeight="false" outlineLevel="0" collapsed="false">
      <c r="AQ137" s="45"/>
    </row>
    <row r="138" customFormat="false" ht="15" hidden="false" customHeight="false" outlineLevel="0" collapsed="false">
      <c r="AQ138" s="45"/>
    </row>
    <row r="139" customFormat="false" ht="15" hidden="false" customHeight="false" outlineLevel="0" collapsed="false">
      <c r="AQ139" s="46"/>
    </row>
  </sheetData>
  <mergeCells count="35">
    <mergeCell ref="A1:A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C2"/>
    <mergeCell ref="AD2:AG2"/>
    <mergeCell ref="AH2:AK2"/>
    <mergeCell ref="AL2:AO2"/>
    <mergeCell ref="AP2:AP3"/>
    <mergeCell ref="AQ2:AQ3"/>
    <mergeCell ref="AR2:AR3"/>
    <mergeCell ref="AS2:AS3"/>
    <mergeCell ref="AT2:AT3"/>
  </mergeCells>
  <dataValidations count="28">
    <dataValidation allowBlank="true" errorStyle="stop" operator="between" showDropDown="false" showErrorMessage="true" showInputMessage="false" sqref="U2 Y2:Y3 M4 Q4:V4 Q5 T5:V5" type="none">
      <formula1>0</formula1>
      <formula2>0</formula2>
    </dataValidation>
    <dataValidation allowBlank="true" errorStyle="stop" operator="between" prompt="Идентификатор не редактируется для текущих записей и не указывается для новых" promptTitle="Подсказка" showDropDown="false" showErrorMessage="true" showInputMessage="true" sqref="A4:A5 AT4:AT5" type="none">
      <formula1>0</formula1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E2 D4:F4 D5:E5" type="none">
      <formula1>0</formula1>
      <formula2>0</formula2>
    </dataValidation>
    <dataValidation allowBlank="true" errorStyle="stop" operator="between" prompt="Значения необходимо брать с листа Excel &quot;Населенные пункты&quot;" promptTitle="Подсказка" showDropDown="false" showErrorMessage="true" showInputMessage="true" sqref="F2" type="none">
      <formula1>0</formula1>
      <formula2>0</formula2>
    </dataValidation>
    <dataValidation allowBlank="true" errorStyle="stop" operator="between" prompt="Значения необходимо брать с листа Excel &quot;Категория МНО&quot;" promptTitle="Подсказка" showDropDown="false" showErrorMessage="true" showInputMessage="true" sqref="Q2" type="none">
      <formula1>0</formula1>
      <formula2>0</formula2>
    </dataValidation>
    <dataValidation allowBlank="true" errorStyle="stop" operator="between" prompt="Значения необходимо брать с листа Excel &quot;Покрытие основания&quot;" promptTitle="Подсказка" showDropDown="false" showErrorMessage="true" showInputMessage="true" sqref="R2 R5" type="none">
      <formula1>0</formula1>
      <formula2>0</formula2>
    </dataValidation>
    <dataValidation allowBlank="true" errorStyle="stop" operator="between" prompt="Значения необходимо брать с листа Excel &quot;Способ складирования&quot;" promptTitle="Подсказка" showDropDown="false" showErrorMessage="true" showInputMessage="true" sqref="S2" type="none">
      <formula1>0</formula1>
      <formula2>0</formula2>
    </dataValidation>
    <dataValidation allowBlank="true" errorStyle="stop" operator="between" prompt="Значения необходимо брать с листа Excel &quot;Тип ограждения&quot;" promptTitle="Подсказка" showDropDown="false" showErrorMessage="true" showInputMessage="true" sqref="T2" type="none">
      <formula1>0</formula1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B3 AF3 AJ3 AN3" type="none">
      <formula1>0</formula1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AA3 AE3 AI3 AM3" type="none">
      <formula1>0</formula1>
      <formula2>0</formula2>
    </dataValidation>
    <dataValidation allowBlank="true" errorStyle="stop" operator="between" prompt="Заполняется, если указано наименование организации, ответственной за содержание МНО" promptTitle="Подсказка" showDropDown="false" showErrorMessage="true" showInputMessage="true" sqref="O2:O3" type="none">
      <formula1>0</formula1>
      <formula2>0</formula2>
    </dataValidation>
    <dataValidation allowBlank="true" errorStyle="stop" operator="between" prompt="Заполняется, если указано краткое наименование собственника и ИНН собственника - юридического лица (10 цифр)" promptTitle="Подсказка" showDropDown="false" showErrorMessage="true" showInputMessage="true" sqref="L2:L3" type="none">
      <formula1>0</formula1>
      <formula2>0</formula2>
    </dataValidation>
    <dataValidation allowBlank="true" errorStyle="stop" operator="between" prompt="Общее кол-во контейнеров должно соответствовать сумме значений, указанных в колонках &quot;Количество контейнеров (бункеров)&quot; для каждого типа контейнера при условии, что есть данные в этих колонках (если указано кол-во хотя-бы для 1 типа)" promptTitle="Подсказка" showDropDown="false" showErrorMessage="true" showInputMessage="true" sqref="W2:W3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showDropDown="false" showErrorMessage="true" showInputMessage="true" sqref="Z3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" promptTitle="Подсказка" showDropDown="false" showErrorMessage="true" showInputMessage="true" sqref="AD3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promptTitle="Подсказка" showDropDown="false" showErrorMessage="true" showInputMessage="true" sqref="AH3 AL3" type="none">
      <formula1>0</formula1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C3 AG3 AK3 AO3" type="none">
      <formula1>0</formula1>
      <formula2>0</formula2>
    </dataValidation>
    <dataValidation allowBlank="true" errorStyle="stop" operator="between" prompt="Если идентификаторов несколько, то разделителем считать (';')" promptTitle="Подсказка" showDropDown="false" showErrorMessage="true" showInputMessage="true" sqref="AP2:AP3" type="none">
      <formula1>0</formula1>
      <formula2>0</formula2>
    </dataValidation>
    <dataValidation allowBlank="true" errorStyle="stop" operator="between" prompt="Если наименований несколько, то разделителем считать ';', при этом порядок соответствия наименования внешнему идентификатору ИОО такой - первому внешнему идентификатору ИОО соответствует первое наименование, второму внешнему Id ИОО - второе наименование.." promptTitle="Подсказка" showDropDown="false" showErrorMessage="true" showInputMessage="true" sqref="AQ2:AQ3" type="none">
      <formula1>0</formula1>
      <formula2>0</formula2>
    </dataValidation>
    <dataValidation allowBlank="true" errorStyle="stop" operator="between" prompt="Значения необходимо брать с листа Excel &quot;Субъекты РФ&quot;" promptTitle="Подсказка" showDropDown="false" showErrorMessage="true" showInputMessage="true" sqref="D2:D3" type="none">
      <formula1>0</formula1>
      <formula2>0</formula2>
    </dataValidation>
    <dataValidation allowBlank="true" errorStyle="stop" operator="between" prompt="Укажите &quot;Удалить&quot; для удаления МНО. Иначе не заполнять." promptTitle="Подсказка" showDropDown="false" showErrorMessage="true" showInputMessage="true" sqref="AS2:AS3" type="none">
      <formula1>0</formula1>
      <formula2>0</formula2>
    </dataValidation>
    <dataValidation allowBlank="true" errorStyle="stop" operator="between" prompt="Заполняется, если указано краткое наименование собственника" promptTitle="Подсказка" showDropDown="false" showErrorMessage="true" showInputMessage="true" sqref="K2:K3" type="none">
      <formula1>0</formula1>
      <formula2>0</formula2>
    </dataValidation>
    <dataValidation allowBlank="true" errorStyle="stop" operator="between" prompt="Заполняется &quot;Да&quot;, если место (площадка) накопления ТКО входит в состав общего имущества многоквартирного дома. Иначе, заполняется &quot;Нет&quot;." promptTitle="Подсказка" showDropDown="false" showErrorMessage="true" showInputMessage="true" sqref="V2:V3" type="none">
      <formula1>0</formula1>
      <formula2>0</formula2>
    </dataValidation>
    <dataValidation allowBlank="true" errorStyle="stop" operator="between" prompt="Заполняется, если в колонке &quot;Вхождение в состав общего имущества многоквартирного дома&quot; стоит &quot;нет&quot;&#10;" promptTitle="Подсказка" showDropDown="false" showErrorMessage="true" showInputMessage="true" sqref="J2:J3" type="none">
      <formula1>0</formula1>
      <formula2>0</formula2>
    </dataValidation>
    <dataValidation allowBlank="true" errorStyle="stop" operator="between" prompt="Заполняется, если МНО входит в состав общего имущества многоквартирного дома, и, если для него не выбрано &#10;непосредственное управление." promptTitle="Подсказка" showDropDown="false" showErrorMessage="true" showInputMessage="true" sqref="N2:N3" type="none">
      <formula1>0</formula1>
      <formula2>0</formula2>
    </dataValidation>
    <dataValidation allowBlank="true" errorStyle="stop" operator="between" prompt="Заполняется, если МНО входит в состав общего имущества многоквартирного дома.&#10;Проставляется &quot;Да&quot;,  если собственниками помещений в многоквартирном доме выбран такой способ управления многоквартирным домом, как непосредственное управление." promptTitle="Подсказка" showDropDown="false" showErrorMessage="true" showInputMessage="true" sqref="M2:M3" type="none">
      <formula1>0</formula1>
      <formula2>0</formula2>
    </dataValidation>
    <dataValidation allowBlank="true" errorStyle="stop" operator="between" prompt="Заполняется для юридического лица" promptTitle="Подсказка" showDropDown="false" showErrorMessage="true" showInputMessage="true" sqref="P2:P3" type="none">
      <formula1>0</formula1>
      <formula2>0</formula2>
    </dataValidation>
    <dataValidation allowBlank="true" errorStyle="stop" operator="between" prompt="Указывается при изменении и при удалении МНО" promptTitle="Подсказка" showDropDown="false" showErrorMessage="true" showInputMessage="true" sqref="A2:A3 AT2:AT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2:02:44Z</dcterms:created>
  <dc:creator>Светлана Харламова</dc:creator>
  <dc:description/>
  <dc:language>en-US</dc:language>
  <cp:lastModifiedBy>User</cp:lastModifiedBy>
  <cp:lastPrinted>2024-09-05T21:33:01Z</cp:lastPrinted>
  <dcterms:modified xsi:type="dcterms:W3CDTF">2025-01-21T08:36:55Z</dcterms:modified>
  <cp:revision>0</cp:revision>
  <dc:subject/>
  <dc:title/>
</cp:coreProperties>
</file>