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B$1:$N$254</definedName>
    <definedName function="false" hidden="false" localSheetId="0" name="_xlnm.Print_Titles" vbProcedure="false">'Приложение №5'!$10:$10</definedName>
    <definedName function="false" hidden="false" localSheetId="0" name="Excel_BuiltIn__FilterDatabase" vbProcedure="false">'Приложение №5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95">
  <si>
    <t xml:space="preserve">Приложение № 5</t>
  </si>
  <si>
    <t xml:space="preserve">к постановлению "Об исполнении бюджета Тевризского городского поселения</t>
  </si>
  <si>
    <t xml:space="preserve">Тевризского муниципального района Омской области за 2024 год"</t>
  </si>
  <si>
    <t xml:space="preserve">Расходы бюджета поселения по ведомственной структуре расходов бюджета поселения за 2024 год</t>
  </si>
  <si>
    <t xml:space="preserve">Наименование кодов классификации расходов бюджета</t>
  </si>
  <si>
    <t xml:space="preserve">Коды классификации расходов бюджета</t>
  </si>
  <si>
    <t xml:space="preserve">Исполнение</t>
  </si>
  <si>
    <t xml:space="preserve">Главный распоря-дитель средств 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отчётный период</t>
  </si>
  <si>
    <t xml:space="preserve">Всего</t>
  </si>
  <si>
    <t xml:space="preserve">% исполнения</t>
  </si>
  <si>
    <t xml:space="preserve">Администрация Тевризского городского поселения Тевризского муниципального района Омской области</t>
  </si>
  <si>
    <t xml:space="preserve">6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00000</t>
  </si>
  <si>
    <t xml:space="preserve">Эффективность управления муниципальными финансами и функционирование администрации поселения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2998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2998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еализация прочих мероприятий</t>
  </si>
  <si>
    <t xml:space="preserve">19990</t>
  </si>
  <si>
    <t xml:space="preserve">Расходы на обслуживание органов местного самоуправления</t>
  </si>
  <si>
    <t xml:space="preserve">2002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12</t>
  </si>
  <si>
    <t xml:space="preserve">Расходы по обеспечению мер пожарной безопасности</t>
  </si>
  <si>
    <t xml:space="preserve">20010</t>
  </si>
  <si>
    <t xml:space="preserve">Проведение мероприятий по предупреждению и ликвидации чрезвычайных ситуаций</t>
  </si>
  <si>
    <t xml:space="preserve">23</t>
  </si>
  <si>
    <t xml:space="preserve">Расходы по предупреждению и ликвидации чрезвычайных ситуаций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</t>
  </si>
  <si>
    <t xml:space="preserve">14</t>
  </si>
  <si>
    <t xml:space="preserve">Расходы в области сельскохозяйственного производства</t>
  </si>
  <si>
    <t xml:space="preserve">Транспорт</t>
  </si>
  <si>
    <t xml:space="preserve">08</t>
  </si>
  <si>
    <t xml:space="preserve">Проведение мероприятий по организации транспортного обслуживания населения</t>
  </si>
  <si>
    <t xml:space="preserve">25</t>
  </si>
  <si>
    <t xml:space="preserve">Организация транспортного обслуживания населения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840</t>
  </si>
  <si>
    <t xml:space="preserve">Дорожное хозяйство (дорожные фонды)</t>
  </si>
  <si>
    <t xml:space="preserve">09</t>
  </si>
  <si>
    <t xml:space="preserve">Модернизация и развитие автомобильных дорог</t>
  </si>
  <si>
    <t xml:space="preserve">15</t>
  </si>
  <si>
    <t xml:space="preserve">Расходы по содержанию учреждения в сфере дорожного хозяйства</t>
  </si>
  <si>
    <t xml:space="preserve">Выполнение проектных работ по объекту "Строительство автомобильных дорог по ул. М.И. Кутузова и Маршала Чуйкова в р.п. Тевриз Тевризского муниципального района Омской области"</t>
  </si>
  <si>
    <t xml:space="preserve">200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ведение государственной экспертизы проектной документации в части проверки достоверности определения сметной стоимости объекта капитального строительства: "Строительство автомобильных дорог по ул. М.И. Кутузова и Маршала Чуйкова в р.п. Тевриз Тевризского района Омской области"</t>
  </si>
  <si>
    <t xml:space="preserve">20025</t>
  </si>
  <si>
    <t xml:space="preserve">Расходы по капитальному ремонту и ремонту сети автомобильных дорог общего пользования и искусственных сооружений на них</t>
  </si>
  <si>
    <t xml:space="preserve">2003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20040</t>
  </si>
  <si>
    <t xml:space="preserve">Расходы по осуществлению контроля и надзора, связанные с автомобильно-дорожной деятельностью</t>
  </si>
  <si>
    <t xml:space="preserve">20051</t>
  </si>
  <si>
    <t xml:space="preserve">Обустройство пешеходных переходов вблизи БОУ "Тевризская средняя общеобразовательная школа № 2 по ул. Советская, р.п. Тевриз Тевризского района Омской области</t>
  </si>
  <si>
    <t xml:space="preserve">70170</t>
  </si>
  <si>
    <t xml:space="preserve">Содержание автомобильных дорог общего пользования Тевризского городского поселения Тевризского муниципального района Омской области</t>
  </si>
  <si>
    <t xml:space="preserve">70650</t>
  </si>
  <si>
    <t xml:space="preserve">S0170</t>
  </si>
  <si>
    <t xml:space="preserve">S0650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11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комплекса на территории поселения</t>
  </si>
  <si>
    <t xml:space="preserve">16</t>
  </si>
  <si>
    <t xml:space="preserve">Расходы в области поддержки жилищного хозяйства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Расходы по строительству, замене водопроводных сетей, ремонту водонапорных башен</t>
  </si>
  <si>
    <t xml:space="preserve">Ремонт водозаборной скважины № 30-1087 водозабора, расположенного по адресу: Омская область, Тевризский район, р.п. Тевриз</t>
  </si>
  <si>
    <t xml:space="preserve">20024</t>
  </si>
  <si>
    <t xml:space="preserve">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Плюснина, в 6 метрах южнее дома № 16</t>
  </si>
  <si>
    <t xml:space="preserve">70302</t>
  </si>
  <si>
    <t xml:space="preserve">Ремонт водозаборной скважины № 34-1087 водонапорной башни, расположенной по адресу: Омская область, Тевризский район, р.п. Тевриз, ул. 70 лет Октября</t>
  </si>
  <si>
    <t xml:space="preserve">71781</t>
  </si>
  <si>
    <t xml:space="preserve">Ремонт водозаборной скважины № 15-1082 водонапорной башни, расположенной по адресу: Омская область, Тевризский район, р.п. Тевриз, ул. Парковая</t>
  </si>
  <si>
    <t xml:space="preserve">71782</t>
  </si>
  <si>
    <t xml:space="preserve">71783</t>
  </si>
  <si>
    <t xml:space="preserve">S0302</t>
  </si>
  <si>
    <t xml:space="preserve">S1781</t>
  </si>
  <si>
    <t xml:space="preserve">S1782</t>
  </si>
  <si>
    <t xml:space="preserve">S1783</t>
  </si>
  <si>
    <t xml:space="preserve">Благоустройство</t>
  </si>
  <si>
    <t xml:space="preserve">Создание благоприятных условий для улучшения демографического развития поселения</t>
  </si>
  <si>
    <t xml:space="preserve">Расходы по исправительным работам осужденных</t>
  </si>
  <si>
    <t xml:space="preserve">Развитие благоустройства на территории поселения</t>
  </si>
  <si>
    <t xml:space="preserve">17</t>
  </si>
  <si>
    <t xml:space="preserve">Расходы по обслуживанию уличного освещения</t>
  </si>
  <si>
    <t xml:space="preserve">Расходы по уборке территорий улиц, площадей, тротуаров и пешеходных тоннелей, мостов</t>
  </si>
  <si>
    <t xml:space="preserve">Расходы по озеленению</t>
  </si>
  <si>
    <t xml:space="preserve">Расходы по организации и содержанию мест захоронения</t>
  </si>
  <si>
    <t xml:space="preserve">20050</t>
  </si>
  <si>
    <t xml:space="preserve">Прочие расходы по благоустройству</t>
  </si>
  <si>
    <t xml:space="preserve">20060</t>
  </si>
  <si>
    <t xml:space="preserve">Расходы на 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Муниципальная программа "Формирование комфортной городской среды Тевризского городского поселения Тевризского муниципального района Омской области"</t>
  </si>
  <si>
    <t xml:space="preserve">Подпрограмма "Благоустройство общественных территорий Тевризского городского поселения"</t>
  </si>
  <si>
    <t xml:space="preserve">2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Жилье и городская среда"</t>
  </si>
  <si>
    <t xml:space="preserve">F2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55550</t>
  </si>
  <si>
    <t xml:space="preserve">Реализация инициативных проектов в сфере формирования комфортной городской среды</t>
  </si>
  <si>
    <t xml:space="preserve">70400</t>
  </si>
  <si>
    <t xml:space="preserve">S0400</t>
  </si>
  <si>
    <t xml:space="preserve">Образование</t>
  </si>
  <si>
    <t xml:space="preserve">07</t>
  </si>
  <si>
    <t xml:space="preserve">Молодежная политика</t>
  </si>
  <si>
    <t xml:space="preserve">Развитие молодежной политики на территории поселения</t>
  </si>
  <si>
    <t xml:space="preserve">18</t>
  </si>
  <si>
    <t xml:space="preserve">Поддержка развития молодежной политики, культурно-массовых мероприятий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19</t>
  </si>
  <si>
    <t xml:space="preserve">Поддержка в сфере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20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казание материальной помощи малоимущим гражданам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"/>
    <numFmt numFmtId="167" formatCode="#,##0.00_ ;[RED]\-#,##0.00\ "/>
  </numFmts>
  <fonts count="10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N257" activeCellId="0" sqref="N25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5.55"/>
    <col collapsed="false" customWidth="true" hidden="false" outlineLevel="0" max="3" min="3" style="3" width="45.21"/>
    <col collapsed="false" customWidth="true" hidden="false" outlineLevel="0" max="4" min="4" style="1" width="9.77"/>
    <col collapsed="false" customWidth="true" hidden="false" outlineLevel="0" max="5" min="5" style="1" width="4.43"/>
    <col collapsed="false" customWidth="true" hidden="false" outlineLevel="0" max="9" min="6" style="1" width="4.77"/>
    <col collapsed="false" customWidth="true" hidden="false" outlineLevel="0" max="10" min="10" style="1" width="8.55"/>
    <col collapsed="false" customWidth="true" hidden="false" outlineLevel="0" max="11" min="11" style="1" width="10.21"/>
    <col collapsed="false" customWidth="true" hidden="false" outlineLevel="0" max="12" min="12" style="1" width="17.21"/>
    <col collapsed="false" customWidth="true" hidden="false" outlineLevel="0" max="13" min="13" style="1" width="15.55"/>
    <col collapsed="false" customWidth="true" hidden="false" outlineLevel="0" max="14" min="14" style="1" width="15.66"/>
    <col collapsed="false" customWidth="true" hidden="false" outlineLevel="0" max="15" min="15" style="1" width="15.21"/>
    <col collapsed="false" customWidth="false" hidden="false" outlineLevel="0" max="257" min="16" style="1" width="8.88"/>
  </cols>
  <sheetData>
    <row r="1" customFormat="false" ht="18.7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7" t="s">
        <v>0</v>
      </c>
    </row>
    <row r="2" customFormat="false" ht="18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.6" hidden="false" customHeight="true" outlineLevel="0" collapsed="false">
      <c r="A5" s="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8.15" hidden="false" customHeight="tru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true" outlineLevel="0" collapsed="false">
      <c r="A7" s="4"/>
      <c r="B7" s="5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3.6" hidden="false" customHeight="true" outlineLevel="0" collapsed="false">
      <c r="A8" s="4"/>
      <c r="B8" s="13"/>
      <c r="C8" s="14" t="s">
        <v>4</v>
      </c>
      <c r="D8" s="15" t="s">
        <v>5</v>
      </c>
      <c r="E8" s="15"/>
      <c r="F8" s="15"/>
      <c r="G8" s="15"/>
      <c r="H8" s="15"/>
      <c r="I8" s="15"/>
      <c r="J8" s="15"/>
      <c r="K8" s="15"/>
      <c r="L8" s="16"/>
      <c r="M8" s="14" t="s">
        <v>6</v>
      </c>
      <c r="N8" s="14"/>
    </row>
    <row r="9" customFormat="false" ht="93.6" hidden="false" customHeight="true" outlineLevel="0" collapsed="false">
      <c r="A9" s="4"/>
      <c r="B9" s="13"/>
      <c r="C9" s="14"/>
      <c r="D9" s="17" t="s">
        <v>7</v>
      </c>
      <c r="E9" s="17" t="s">
        <v>8</v>
      </c>
      <c r="F9" s="17" t="s">
        <v>9</v>
      </c>
      <c r="G9" s="14" t="s">
        <v>10</v>
      </c>
      <c r="H9" s="14"/>
      <c r="I9" s="14"/>
      <c r="J9" s="14"/>
      <c r="K9" s="17" t="s">
        <v>11</v>
      </c>
      <c r="L9" s="14" t="s">
        <v>12</v>
      </c>
      <c r="M9" s="18" t="s">
        <v>13</v>
      </c>
      <c r="N9" s="18" t="s">
        <v>14</v>
      </c>
    </row>
    <row r="10" customFormat="false" ht="18.75" hidden="false" customHeight="false" outlineLevel="0" collapsed="false">
      <c r="A10" s="19"/>
      <c r="B10" s="20" t="n">
        <v>1</v>
      </c>
      <c r="C10" s="21" t="n">
        <v>2</v>
      </c>
      <c r="D10" s="16" t="n">
        <v>3</v>
      </c>
      <c r="E10" s="16" t="n">
        <v>4</v>
      </c>
      <c r="F10" s="21" t="n">
        <v>5</v>
      </c>
      <c r="G10" s="16" t="n">
        <v>6</v>
      </c>
      <c r="H10" s="16"/>
      <c r="I10" s="16"/>
      <c r="J10" s="16"/>
      <c r="K10" s="16" t="n">
        <v>7</v>
      </c>
      <c r="L10" s="16" t="n">
        <v>8</v>
      </c>
      <c r="M10" s="16" t="n">
        <v>9</v>
      </c>
      <c r="N10" s="16" t="n">
        <v>10</v>
      </c>
    </row>
    <row r="11" customFormat="false" ht="60.6" hidden="false" customHeight="true" outlineLevel="0" collapsed="false">
      <c r="A11" s="22"/>
      <c r="B11" s="20" t="n">
        <v>1</v>
      </c>
      <c r="C11" s="23" t="s">
        <v>15</v>
      </c>
      <c r="D11" s="24" t="s">
        <v>16</v>
      </c>
      <c r="E11" s="24"/>
      <c r="F11" s="24"/>
      <c r="G11" s="25"/>
      <c r="H11" s="25"/>
      <c r="I11" s="25"/>
      <c r="J11" s="25"/>
      <c r="K11" s="26"/>
      <c r="L11" s="27" t="n">
        <f aca="false">L12+L54+L63+L76+L136+L224+L231+L238</f>
        <v>72174084.36</v>
      </c>
      <c r="M11" s="27" t="n">
        <f aca="false">M12+M54+M63+M76+M136+M224+M231+M238</f>
        <v>72078224.01</v>
      </c>
      <c r="N11" s="28" t="n">
        <f aca="false">M11/L11*100</f>
        <v>99.8671817580368</v>
      </c>
    </row>
    <row r="12" customFormat="false" ht="18.75" hidden="false" customHeight="true" outlineLevel="0" collapsed="false">
      <c r="B12" s="15" t="n">
        <v>2</v>
      </c>
      <c r="C12" s="23" t="s">
        <v>17</v>
      </c>
      <c r="D12" s="24" t="s">
        <v>16</v>
      </c>
      <c r="E12" s="24" t="s">
        <v>18</v>
      </c>
      <c r="F12" s="24" t="s">
        <v>19</v>
      </c>
      <c r="G12" s="25"/>
      <c r="H12" s="25"/>
      <c r="I12" s="25"/>
      <c r="J12" s="25"/>
      <c r="K12" s="25"/>
      <c r="L12" s="27" t="n">
        <f aca="false">L13+L22+L37+L43</f>
        <v>9904570.64</v>
      </c>
      <c r="M12" s="27" t="n">
        <f aca="false">M13+M22+M37+M43</f>
        <v>9904570.64</v>
      </c>
      <c r="N12" s="28" t="n">
        <f aca="false">M12/L12*100</f>
        <v>100</v>
      </c>
    </row>
    <row r="13" customFormat="false" ht="58.15" hidden="false" customHeight="true" outlineLevel="0" collapsed="false">
      <c r="B13" s="15" t="n">
        <v>3</v>
      </c>
      <c r="C13" s="23" t="s">
        <v>20</v>
      </c>
      <c r="D13" s="24" t="s">
        <v>16</v>
      </c>
      <c r="E13" s="24" t="s">
        <v>18</v>
      </c>
      <c r="F13" s="24" t="s">
        <v>21</v>
      </c>
      <c r="G13" s="25"/>
      <c r="H13" s="25"/>
      <c r="I13" s="25"/>
      <c r="J13" s="25"/>
      <c r="K13" s="25"/>
      <c r="L13" s="27" t="n">
        <f aca="false">L14</f>
        <v>1341188.66</v>
      </c>
      <c r="M13" s="29" t="n">
        <f aca="false">M14</f>
        <v>1341188.66</v>
      </c>
      <c r="N13" s="28" t="n">
        <f aca="false">M13/L13*100</f>
        <v>100</v>
      </c>
    </row>
    <row r="14" customFormat="false" ht="81" hidden="false" customHeight="true" outlineLevel="0" collapsed="false">
      <c r="B14" s="20" t="n">
        <v>4</v>
      </c>
      <c r="C14" s="23" t="s">
        <v>22</v>
      </c>
      <c r="D14" s="24" t="s">
        <v>16</v>
      </c>
      <c r="E14" s="24" t="s">
        <v>18</v>
      </c>
      <c r="F14" s="24" t="s">
        <v>21</v>
      </c>
      <c r="G14" s="25" t="s">
        <v>23</v>
      </c>
      <c r="H14" s="25" t="s">
        <v>24</v>
      </c>
      <c r="I14" s="25" t="s">
        <v>19</v>
      </c>
      <c r="J14" s="25" t="s">
        <v>25</v>
      </c>
      <c r="K14" s="25"/>
      <c r="L14" s="27" t="n">
        <f aca="false">L15</f>
        <v>1341188.66</v>
      </c>
      <c r="M14" s="29" t="n">
        <f aca="false">M15</f>
        <v>1341188.66</v>
      </c>
      <c r="N14" s="28" t="n">
        <f aca="false">M14/L14*100</f>
        <v>100</v>
      </c>
    </row>
    <row r="15" customFormat="false" ht="56.25" hidden="false" customHeight="false" outlineLevel="0" collapsed="false">
      <c r="B15" s="15" t="n">
        <v>5</v>
      </c>
      <c r="C15" s="23" t="s">
        <v>26</v>
      </c>
      <c r="D15" s="24" t="s">
        <v>16</v>
      </c>
      <c r="E15" s="24" t="s">
        <v>18</v>
      </c>
      <c r="F15" s="24" t="s">
        <v>21</v>
      </c>
      <c r="G15" s="25" t="s">
        <v>23</v>
      </c>
      <c r="H15" s="25" t="s">
        <v>24</v>
      </c>
      <c r="I15" s="25" t="s">
        <v>27</v>
      </c>
      <c r="J15" s="25" t="s">
        <v>25</v>
      </c>
      <c r="K15" s="26"/>
      <c r="L15" s="27" t="n">
        <f aca="false">L16+L19</f>
        <v>1341188.66</v>
      </c>
      <c r="M15" s="29" t="n">
        <f aca="false">M16+M19</f>
        <v>1341188.66</v>
      </c>
      <c r="N15" s="28" t="n">
        <f aca="false">M15/L15*100</f>
        <v>100</v>
      </c>
    </row>
    <row r="16" customFormat="false" ht="56.25" hidden="false" customHeight="false" outlineLevel="0" collapsed="false">
      <c r="B16" s="15" t="n">
        <v>6</v>
      </c>
      <c r="C16" s="23" t="s">
        <v>28</v>
      </c>
      <c r="D16" s="24" t="s">
        <v>16</v>
      </c>
      <c r="E16" s="24" t="s">
        <v>18</v>
      </c>
      <c r="F16" s="24" t="s">
        <v>21</v>
      </c>
      <c r="G16" s="25" t="s">
        <v>23</v>
      </c>
      <c r="H16" s="25" t="s">
        <v>24</v>
      </c>
      <c r="I16" s="25" t="s">
        <v>27</v>
      </c>
      <c r="J16" s="25" t="s">
        <v>29</v>
      </c>
      <c r="K16" s="25"/>
      <c r="L16" s="27" t="n">
        <v>1026995.95</v>
      </c>
      <c r="M16" s="29" t="n">
        <f aca="false">M17</f>
        <v>1026995.95</v>
      </c>
      <c r="N16" s="28" t="n">
        <f aca="false">M16/L16*100</f>
        <v>100</v>
      </c>
    </row>
    <row r="17" customFormat="false" ht="95.45" hidden="false" customHeight="true" outlineLevel="0" collapsed="false">
      <c r="B17" s="20" t="n">
        <v>7</v>
      </c>
      <c r="C17" s="23" t="s">
        <v>30</v>
      </c>
      <c r="D17" s="24" t="s">
        <v>16</v>
      </c>
      <c r="E17" s="24" t="s">
        <v>18</v>
      </c>
      <c r="F17" s="24" t="s">
        <v>21</v>
      </c>
      <c r="G17" s="25" t="s">
        <v>23</v>
      </c>
      <c r="H17" s="25" t="s">
        <v>24</v>
      </c>
      <c r="I17" s="25" t="s">
        <v>27</v>
      </c>
      <c r="J17" s="25" t="s">
        <v>29</v>
      </c>
      <c r="K17" s="25" t="s">
        <v>31</v>
      </c>
      <c r="L17" s="27" t="n">
        <v>1026995.95</v>
      </c>
      <c r="M17" s="29" t="n">
        <v>1026995.95</v>
      </c>
      <c r="N17" s="28" t="n">
        <f aca="false">M17/L17*100</f>
        <v>100</v>
      </c>
    </row>
    <row r="18" customFormat="false" ht="42" hidden="false" customHeight="true" outlineLevel="0" collapsed="false">
      <c r="B18" s="15" t="n">
        <v>8</v>
      </c>
      <c r="C18" s="23" t="s">
        <v>32</v>
      </c>
      <c r="D18" s="24" t="s">
        <v>16</v>
      </c>
      <c r="E18" s="24" t="s">
        <v>18</v>
      </c>
      <c r="F18" s="24" t="s">
        <v>21</v>
      </c>
      <c r="G18" s="25" t="s">
        <v>23</v>
      </c>
      <c r="H18" s="25" t="s">
        <v>24</v>
      </c>
      <c r="I18" s="25" t="s">
        <v>27</v>
      </c>
      <c r="J18" s="25" t="s">
        <v>29</v>
      </c>
      <c r="K18" s="25" t="s">
        <v>33</v>
      </c>
      <c r="L18" s="27" t="n">
        <v>1026995.95</v>
      </c>
      <c r="M18" s="29" t="n">
        <v>1026995.95</v>
      </c>
      <c r="N18" s="28" t="n">
        <f aca="false">M18/L18*100</f>
        <v>100</v>
      </c>
    </row>
    <row r="19" customFormat="false" ht="64.5" hidden="false" customHeight="true" outlineLevel="0" collapsed="false">
      <c r="B19" s="15" t="n">
        <v>9</v>
      </c>
      <c r="C19" s="23" t="s">
        <v>34</v>
      </c>
      <c r="D19" s="24" t="s">
        <v>16</v>
      </c>
      <c r="E19" s="24" t="s">
        <v>18</v>
      </c>
      <c r="F19" s="24" t="s">
        <v>21</v>
      </c>
      <c r="G19" s="25" t="s">
        <v>23</v>
      </c>
      <c r="H19" s="25" t="s">
        <v>24</v>
      </c>
      <c r="I19" s="25" t="s">
        <v>27</v>
      </c>
      <c r="J19" s="25" t="s">
        <v>35</v>
      </c>
      <c r="K19" s="25"/>
      <c r="L19" s="27" t="n">
        <v>314192.71</v>
      </c>
      <c r="M19" s="29" t="n">
        <f aca="false">M20</f>
        <v>314192.71</v>
      </c>
      <c r="N19" s="28" t="n">
        <f aca="false">M19/L19*100</f>
        <v>100</v>
      </c>
    </row>
    <row r="20" customFormat="false" ht="94.5" hidden="false" customHeight="true" outlineLevel="0" collapsed="false">
      <c r="B20" s="20" t="n">
        <v>10</v>
      </c>
      <c r="C20" s="23" t="s">
        <v>30</v>
      </c>
      <c r="D20" s="24" t="s">
        <v>16</v>
      </c>
      <c r="E20" s="24" t="s">
        <v>18</v>
      </c>
      <c r="F20" s="24" t="s">
        <v>21</v>
      </c>
      <c r="G20" s="25" t="s">
        <v>23</v>
      </c>
      <c r="H20" s="25" t="s">
        <v>24</v>
      </c>
      <c r="I20" s="25" t="s">
        <v>27</v>
      </c>
      <c r="J20" s="25" t="s">
        <v>35</v>
      </c>
      <c r="K20" s="25" t="s">
        <v>31</v>
      </c>
      <c r="L20" s="27" t="n">
        <v>314192.71</v>
      </c>
      <c r="M20" s="29" t="n">
        <f aca="false">M21</f>
        <v>314192.71</v>
      </c>
      <c r="N20" s="28" t="n">
        <f aca="false">M20/L20*100</f>
        <v>100</v>
      </c>
    </row>
    <row r="21" customFormat="false" ht="54.75" hidden="false" customHeight="true" outlineLevel="0" collapsed="false">
      <c r="B21" s="15" t="n">
        <v>11</v>
      </c>
      <c r="C21" s="23" t="s">
        <v>32</v>
      </c>
      <c r="D21" s="24" t="s">
        <v>16</v>
      </c>
      <c r="E21" s="24" t="s">
        <v>18</v>
      </c>
      <c r="F21" s="24" t="s">
        <v>21</v>
      </c>
      <c r="G21" s="25" t="s">
        <v>23</v>
      </c>
      <c r="H21" s="25" t="s">
        <v>24</v>
      </c>
      <c r="I21" s="25" t="s">
        <v>27</v>
      </c>
      <c r="J21" s="25" t="s">
        <v>35</v>
      </c>
      <c r="K21" s="25" t="s">
        <v>33</v>
      </c>
      <c r="L21" s="27" t="n">
        <v>314192.71</v>
      </c>
      <c r="M21" s="29" t="n">
        <v>314192.71</v>
      </c>
      <c r="N21" s="28" t="n">
        <f aca="false">M21/L21*100</f>
        <v>100</v>
      </c>
    </row>
    <row r="22" customFormat="false" ht="76.9" hidden="false" customHeight="true" outlineLevel="0" collapsed="false">
      <c r="B22" s="15" t="n">
        <v>12</v>
      </c>
      <c r="C22" s="23" t="s">
        <v>36</v>
      </c>
      <c r="D22" s="24" t="s">
        <v>16</v>
      </c>
      <c r="E22" s="24" t="s">
        <v>18</v>
      </c>
      <c r="F22" s="24" t="s">
        <v>37</v>
      </c>
      <c r="G22" s="25"/>
      <c r="H22" s="25"/>
      <c r="I22" s="25"/>
      <c r="J22" s="25"/>
      <c r="K22" s="25"/>
      <c r="L22" s="27" t="n">
        <v>5000564.19</v>
      </c>
      <c r="M22" s="29" t="n">
        <f aca="false">M23</f>
        <v>5000564.19</v>
      </c>
      <c r="N22" s="28" t="n">
        <f aca="false">M22/L22*100</f>
        <v>100</v>
      </c>
    </row>
    <row r="23" customFormat="false" ht="73.9" hidden="false" customHeight="true" outlineLevel="0" collapsed="false">
      <c r="B23" s="20" t="n">
        <v>13</v>
      </c>
      <c r="C23" s="23" t="s">
        <v>22</v>
      </c>
      <c r="D23" s="24" t="s">
        <v>16</v>
      </c>
      <c r="E23" s="24" t="s">
        <v>18</v>
      </c>
      <c r="F23" s="24" t="s">
        <v>37</v>
      </c>
      <c r="G23" s="25" t="s">
        <v>23</v>
      </c>
      <c r="H23" s="25" t="s">
        <v>24</v>
      </c>
      <c r="I23" s="25" t="s">
        <v>19</v>
      </c>
      <c r="J23" s="25" t="s">
        <v>25</v>
      </c>
      <c r="K23" s="25"/>
      <c r="L23" s="27" t="n">
        <v>5000564.19</v>
      </c>
      <c r="M23" s="29" t="n">
        <f aca="false">M24</f>
        <v>5000564.19</v>
      </c>
      <c r="N23" s="28" t="n">
        <f aca="false">M23/L23*100</f>
        <v>100</v>
      </c>
    </row>
    <row r="24" customFormat="false" ht="56.45" hidden="false" customHeight="true" outlineLevel="0" collapsed="false">
      <c r="B24" s="15" t="n">
        <v>14</v>
      </c>
      <c r="C24" s="23" t="s">
        <v>26</v>
      </c>
      <c r="D24" s="24" t="s">
        <v>16</v>
      </c>
      <c r="E24" s="24" t="s">
        <v>18</v>
      </c>
      <c r="F24" s="24" t="s">
        <v>37</v>
      </c>
      <c r="G24" s="25" t="s">
        <v>23</v>
      </c>
      <c r="H24" s="25" t="s">
        <v>24</v>
      </c>
      <c r="I24" s="25" t="s">
        <v>27</v>
      </c>
      <c r="J24" s="25" t="s">
        <v>25</v>
      </c>
      <c r="K24" s="26"/>
      <c r="L24" s="27" t="n">
        <v>5000564.19</v>
      </c>
      <c r="M24" s="29" t="n">
        <f aca="false">M25+M32</f>
        <v>5000564.19</v>
      </c>
      <c r="N24" s="28" t="n">
        <f aca="false">M24/L24*100</f>
        <v>100</v>
      </c>
    </row>
    <row r="25" customFormat="false" ht="56.25" hidden="false" customHeight="false" outlineLevel="0" collapsed="false">
      <c r="B25" s="15" t="n">
        <v>15</v>
      </c>
      <c r="C25" s="23" t="s">
        <v>28</v>
      </c>
      <c r="D25" s="24" t="s">
        <v>16</v>
      </c>
      <c r="E25" s="24" t="s">
        <v>18</v>
      </c>
      <c r="F25" s="24" t="s">
        <v>37</v>
      </c>
      <c r="G25" s="25" t="s">
        <v>23</v>
      </c>
      <c r="H25" s="25" t="s">
        <v>24</v>
      </c>
      <c r="I25" s="25" t="s">
        <v>27</v>
      </c>
      <c r="J25" s="25" t="s">
        <v>29</v>
      </c>
      <c r="K25" s="25"/>
      <c r="L25" s="27" t="n">
        <v>3483414.55</v>
      </c>
      <c r="M25" s="29" t="n">
        <f aca="false">M26+M28+M30</f>
        <v>3483414.55</v>
      </c>
      <c r="N25" s="28" t="n">
        <f aca="false">M25/L25*100</f>
        <v>100</v>
      </c>
    </row>
    <row r="26" customFormat="false" ht="112.5" hidden="false" customHeight="false" outlineLevel="0" collapsed="false">
      <c r="B26" s="20" t="n">
        <v>16</v>
      </c>
      <c r="C26" s="23" t="s">
        <v>30</v>
      </c>
      <c r="D26" s="24" t="s">
        <v>16</v>
      </c>
      <c r="E26" s="24" t="s">
        <v>18</v>
      </c>
      <c r="F26" s="24" t="s">
        <v>37</v>
      </c>
      <c r="G26" s="25" t="s">
        <v>23</v>
      </c>
      <c r="H26" s="25" t="s">
        <v>24</v>
      </c>
      <c r="I26" s="25" t="s">
        <v>27</v>
      </c>
      <c r="J26" s="25" t="s">
        <v>29</v>
      </c>
      <c r="K26" s="25" t="s">
        <v>31</v>
      </c>
      <c r="L26" s="27" t="n">
        <v>1613368.33</v>
      </c>
      <c r="M26" s="29" t="n">
        <f aca="false">M27</f>
        <v>1613368.33</v>
      </c>
      <c r="N26" s="28" t="n">
        <f aca="false">M26/L26*100</f>
        <v>100</v>
      </c>
    </row>
    <row r="27" customFormat="false" ht="37.5" hidden="false" customHeight="false" outlineLevel="0" collapsed="false">
      <c r="B27" s="15" t="n">
        <v>17</v>
      </c>
      <c r="C27" s="23" t="s">
        <v>32</v>
      </c>
      <c r="D27" s="24" t="s">
        <v>16</v>
      </c>
      <c r="E27" s="24" t="s">
        <v>18</v>
      </c>
      <c r="F27" s="24" t="s">
        <v>37</v>
      </c>
      <c r="G27" s="25" t="s">
        <v>23</v>
      </c>
      <c r="H27" s="25" t="s">
        <v>24</v>
      </c>
      <c r="I27" s="25" t="s">
        <v>27</v>
      </c>
      <c r="J27" s="25" t="s">
        <v>29</v>
      </c>
      <c r="K27" s="25" t="s">
        <v>33</v>
      </c>
      <c r="L27" s="27" t="n">
        <v>1613368.33</v>
      </c>
      <c r="M27" s="29" t="n">
        <v>1613368.33</v>
      </c>
      <c r="N27" s="28" t="n">
        <f aca="false">M27/L27*100</f>
        <v>100</v>
      </c>
    </row>
    <row r="28" customFormat="false" ht="41.45" hidden="false" customHeight="true" outlineLevel="0" collapsed="false">
      <c r="B28" s="15" t="n">
        <v>18</v>
      </c>
      <c r="C28" s="23" t="s">
        <v>38</v>
      </c>
      <c r="D28" s="24" t="s">
        <v>16</v>
      </c>
      <c r="E28" s="24" t="s">
        <v>18</v>
      </c>
      <c r="F28" s="24" t="s">
        <v>37</v>
      </c>
      <c r="G28" s="25" t="s">
        <v>23</v>
      </c>
      <c r="H28" s="25" t="s">
        <v>24</v>
      </c>
      <c r="I28" s="25" t="s">
        <v>27</v>
      </c>
      <c r="J28" s="25" t="s">
        <v>29</v>
      </c>
      <c r="K28" s="25" t="s">
        <v>39</v>
      </c>
      <c r="L28" s="27" t="n">
        <v>1839180.22</v>
      </c>
      <c r="M28" s="29" t="n">
        <f aca="false">M29</f>
        <v>1839180.22</v>
      </c>
      <c r="N28" s="28" t="n">
        <f aca="false">M28/L28*100</f>
        <v>100</v>
      </c>
    </row>
    <row r="29" customFormat="false" ht="57" hidden="false" customHeight="true" outlineLevel="0" collapsed="false">
      <c r="B29" s="20" t="n">
        <v>19</v>
      </c>
      <c r="C29" s="23" t="s">
        <v>40</v>
      </c>
      <c r="D29" s="24" t="s">
        <v>16</v>
      </c>
      <c r="E29" s="24" t="s">
        <v>18</v>
      </c>
      <c r="F29" s="24" t="s">
        <v>37</v>
      </c>
      <c r="G29" s="25" t="s">
        <v>23</v>
      </c>
      <c r="H29" s="25" t="s">
        <v>24</v>
      </c>
      <c r="I29" s="25" t="s">
        <v>27</v>
      </c>
      <c r="J29" s="25" t="s">
        <v>29</v>
      </c>
      <c r="K29" s="25" t="s">
        <v>41</v>
      </c>
      <c r="L29" s="27" t="n">
        <v>1839180.22</v>
      </c>
      <c r="M29" s="29" t="n">
        <v>1839180.22</v>
      </c>
      <c r="N29" s="28" t="n">
        <f aca="false">M29/L29*100</f>
        <v>100</v>
      </c>
    </row>
    <row r="30" customFormat="false" ht="18.75" hidden="false" customHeight="false" outlineLevel="0" collapsed="false">
      <c r="B30" s="15" t="n">
        <v>20</v>
      </c>
      <c r="C30" s="23" t="s">
        <v>42</v>
      </c>
      <c r="D30" s="24" t="s">
        <v>16</v>
      </c>
      <c r="E30" s="24" t="s">
        <v>18</v>
      </c>
      <c r="F30" s="24" t="s">
        <v>37</v>
      </c>
      <c r="G30" s="25" t="s">
        <v>23</v>
      </c>
      <c r="H30" s="25" t="s">
        <v>24</v>
      </c>
      <c r="I30" s="25" t="s">
        <v>27</v>
      </c>
      <c r="J30" s="25" t="s">
        <v>29</v>
      </c>
      <c r="K30" s="25" t="s">
        <v>43</v>
      </c>
      <c r="L30" s="27" t="n">
        <v>30866</v>
      </c>
      <c r="M30" s="29" t="n">
        <v>30866</v>
      </c>
      <c r="N30" s="28" t="n">
        <f aca="false">M30/L30*100</f>
        <v>100</v>
      </c>
    </row>
    <row r="31" customFormat="false" ht="18.75" hidden="false" customHeight="false" outlineLevel="0" collapsed="false">
      <c r="B31" s="15" t="n">
        <v>21</v>
      </c>
      <c r="C31" s="23" t="s">
        <v>44</v>
      </c>
      <c r="D31" s="24" t="s">
        <v>16</v>
      </c>
      <c r="E31" s="24" t="s">
        <v>18</v>
      </c>
      <c r="F31" s="24" t="s">
        <v>37</v>
      </c>
      <c r="G31" s="25" t="s">
        <v>23</v>
      </c>
      <c r="H31" s="25" t="s">
        <v>24</v>
      </c>
      <c r="I31" s="25" t="s">
        <v>27</v>
      </c>
      <c r="J31" s="25" t="s">
        <v>29</v>
      </c>
      <c r="K31" s="25" t="s">
        <v>45</v>
      </c>
      <c r="L31" s="27" t="n">
        <v>30866</v>
      </c>
      <c r="M31" s="29" t="n">
        <v>30866</v>
      </c>
      <c r="N31" s="28" t="n">
        <f aca="false">M31/L31*100</f>
        <v>100</v>
      </c>
    </row>
    <row r="32" customFormat="false" ht="56.25" hidden="false" customHeight="false" outlineLevel="0" collapsed="false">
      <c r="B32" s="20" t="n">
        <v>22</v>
      </c>
      <c r="C32" s="23" t="s">
        <v>34</v>
      </c>
      <c r="D32" s="24" t="s">
        <v>16</v>
      </c>
      <c r="E32" s="24" t="s">
        <v>18</v>
      </c>
      <c r="F32" s="24" t="s">
        <v>37</v>
      </c>
      <c r="G32" s="25" t="s">
        <v>23</v>
      </c>
      <c r="H32" s="25" t="s">
        <v>24</v>
      </c>
      <c r="I32" s="25" t="s">
        <v>27</v>
      </c>
      <c r="J32" s="25" t="s">
        <v>35</v>
      </c>
      <c r="K32" s="25"/>
      <c r="L32" s="27" t="n">
        <v>1517149.64</v>
      </c>
      <c r="M32" s="29" t="n">
        <f aca="false">M33+M35</f>
        <v>1517149.64</v>
      </c>
      <c r="N32" s="28" t="n">
        <f aca="false">M32/L32*100</f>
        <v>100</v>
      </c>
    </row>
    <row r="33" customFormat="false" ht="112.5" hidden="false" customHeight="false" outlineLevel="0" collapsed="false">
      <c r="B33" s="15" t="n">
        <v>23</v>
      </c>
      <c r="C33" s="23" t="s">
        <v>30</v>
      </c>
      <c r="D33" s="24" t="s">
        <v>16</v>
      </c>
      <c r="E33" s="24" t="s">
        <v>18</v>
      </c>
      <c r="F33" s="24" t="s">
        <v>37</v>
      </c>
      <c r="G33" s="25" t="s">
        <v>23</v>
      </c>
      <c r="H33" s="25" t="s">
        <v>24</v>
      </c>
      <c r="I33" s="25" t="s">
        <v>27</v>
      </c>
      <c r="J33" s="25" t="s">
        <v>35</v>
      </c>
      <c r="K33" s="25" t="s">
        <v>31</v>
      </c>
      <c r="L33" s="27" t="n">
        <v>1387920.13</v>
      </c>
      <c r="M33" s="29" t="n">
        <v>1387920.13</v>
      </c>
      <c r="N33" s="28" t="n">
        <f aca="false">M33/L33*100</f>
        <v>100</v>
      </c>
    </row>
    <row r="34" customFormat="false" ht="37.5" hidden="false" customHeight="false" outlineLevel="0" collapsed="false">
      <c r="B34" s="15" t="n">
        <v>24</v>
      </c>
      <c r="C34" s="23" t="s">
        <v>32</v>
      </c>
      <c r="D34" s="24" t="s">
        <v>16</v>
      </c>
      <c r="E34" s="24" t="s">
        <v>18</v>
      </c>
      <c r="F34" s="24" t="s">
        <v>37</v>
      </c>
      <c r="G34" s="25" t="s">
        <v>23</v>
      </c>
      <c r="H34" s="25" t="s">
        <v>24</v>
      </c>
      <c r="I34" s="25" t="s">
        <v>27</v>
      </c>
      <c r="J34" s="25" t="s">
        <v>35</v>
      </c>
      <c r="K34" s="25" t="s">
        <v>33</v>
      </c>
      <c r="L34" s="27" t="n">
        <v>1387920.13</v>
      </c>
      <c r="M34" s="29" t="n">
        <v>1387920.13</v>
      </c>
      <c r="N34" s="28" t="n">
        <f aca="false">M34/L34*100</f>
        <v>100</v>
      </c>
    </row>
    <row r="35" customFormat="false" ht="45" hidden="false" customHeight="true" outlineLevel="0" collapsed="false">
      <c r="B35" s="20" t="n">
        <v>25</v>
      </c>
      <c r="C35" s="23" t="s">
        <v>38</v>
      </c>
      <c r="D35" s="24" t="s">
        <v>16</v>
      </c>
      <c r="E35" s="24" t="s">
        <v>18</v>
      </c>
      <c r="F35" s="24" t="s">
        <v>37</v>
      </c>
      <c r="G35" s="25" t="s">
        <v>23</v>
      </c>
      <c r="H35" s="25" t="s">
        <v>24</v>
      </c>
      <c r="I35" s="25" t="s">
        <v>27</v>
      </c>
      <c r="J35" s="25" t="s">
        <v>35</v>
      </c>
      <c r="K35" s="25" t="s">
        <v>39</v>
      </c>
      <c r="L35" s="27" t="n">
        <v>129229.51</v>
      </c>
      <c r="M35" s="29" t="n">
        <v>129229.51</v>
      </c>
      <c r="N35" s="28" t="n">
        <f aca="false">M35/L35*100</f>
        <v>100</v>
      </c>
    </row>
    <row r="36" customFormat="false" ht="60" hidden="false" customHeight="true" outlineLevel="0" collapsed="false">
      <c r="B36" s="15" t="n">
        <v>26</v>
      </c>
      <c r="C36" s="23" t="s">
        <v>40</v>
      </c>
      <c r="D36" s="24" t="s">
        <v>16</v>
      </c>
      <c r="E36" s="24" t="s">
        <v>18</v>
      </c>
      <c r="F36" s="24" t="s">
        <v>37</v>
      </c>
      <c r="G36" s="25" t="s">
        <v>23</v>
      </c>
      <c r="H36" s="25" t="s">
        <v>24</v>
      </c>
      <c r="I36" s="25" t="s">
        <v>27</v>
      </c>
      <c r="J36" s="25" t="s">
        <v>35</v>
      </c>
      <c r="K36" s="25" t="s">
        <v>41</v>
      </c>
      <c r="L36" s="27" t="n">
        <v>129229.51</v>
      </c>
      <c r="M36" s="29" t="n">
        <v>129229.51</v>
      </c>
      <c r="N36" s="28" t="n">
        <f aca="false">M36/L36*100</f>
        <v>100</v>
      </c>
    </row>
    <row r="37" customFormat="false" ht="56.25" hidden="false" customHeight="false" outlineLevel="0" collapsed="false">
      <c r="B37" s="15" t="n">
        <v>27</v>
      </c>
      <c r="C37" s="23" t="s">
        <v>46</v>
      </c>
      <c r="D37" s="24" t="s">
        <v>16</v>
      </c>
      <c r="E37" s="24" t="s">
        <v>18</v>
      </c>
      <c r="F37" s="24" t="s">
        <v>47</v>
      </c>
      <c r="G37" s="25"/>
      <c r="H37" s="25"/>
      <c r="I37" s="25"/>
      <c r="J37" s="25"/>
      <c r="K37" s="25"/>
      <c r="L37" s="27" t="n">
        <v>32890</v>
      </c>
      <c r="M37" s="27" t="n">
        <v>32890</v>
      </c>
      <c r="N37" s="28" t="n">
        <f aca="false">M37/L37*100</f>
        <v>100</v>
      </c>
    </row>
    <row r="38" customFormat="false" ht="72" hidden="false" customHeight="true" outlineLevel="0" collapsed="false">
      <c r="B38" s="20" t="n">
        <v>28</v>
      </c>
      <c r="C38" s="23" t="s">
        <v>22</v>
      </c>
      <c r="D38" s="24" t="s">
        <v>16</v>
      </c>
      <c r="E38" s="24" t="s">
        <v>18</v>
      </c>
      <c r="F38" s="24" t="s">
        <v>47</v>
      </c>
      <c r="G38" s="25" t="s">
        <v>23</v>
      </c>
      <c r="H38" s="25" t="s">
        <v>24</v>
      </c>
      <c r="I38" s="25" t="s">
        <v>19</v>
      </c>
      <c r="J38" s="25" t="s">
        <v>25</v>
      </c>
      <c r="K38" s="25"/>
      <c r="L38" s="27" t="n">
        <v>32890</v>
      </c>
      <c r="M38" s="27" t="n">
        <v>32890</v>
      </c>
      <c r="N38" s="28" t="n">
        <f aca="false">M38/L38*100</f>
        <v>100</v>
      </c>
    </row>
    <row r="39" customFormat="false" ht="62.25" hidden="false" customHeight="true" outlineLevel="0" collapsed="false">
      <c r="B39" s="15" t="n">
        <v>29</v>
      </c>
      <c r="C39" s="23" t="s">
        <v>26</v>
      </c>
      <c r="D39" s="24" t="s">
        <v>16</v>
      </c>
      <c r="E39" s="24" t="s">
        <v>18</v>
      </c>
      <c r="F39" s="24" t="s">
        <v>47</v>
      </c>
      <c r="G39" s="25" t="s">
        <v>23</v>
      </c>
      <c r="H39" s="25" t="s">
        <v>24</v>
      </c>
      <c r="I39" s="25" t="s">
        <v>27</v>
      </c>
      <c r="J39" s="25" t="s">
        <v>25</v>
      </c>
      <c r="K39" s="26"/>
      <c r="L39" s="27" t="n">
        <v>32890</v>
      </c>
      <c r="M39" s="27" t="n">
        <v>32890</v>
      </c>
      <c r="N39" s="28" t="n">
        <f aca="false">M39/L39*100</f>
        <v>100</v>
      </c>
    </row>
    <row r="40" customFormat="false" ht="77.25" hidden="false" customHeight="true" outlineLevel="0" collapsed="false">
      <c r="B40" s="15" t="n">
        <v>30</v>
      </c>
      <c r="C40" s="23" t="s">
        <v>48</v>
      </c>
      <c r="D40" s="24" t="s">
        <v>16</v>
      </c>
      <c r="E40" s="24" t="s">
        <v>18</v>
      </c>
      <c r="F40" s="24" t="s">
        <v>47</v>
      </c>
      <c r="G40" s="25" t="s">
        <v>23</v>
      </c>
      <c r="H40" s="25" t="s">
        <v>24</v>
      </c>
      <c r="I40" s="25" t="s">
        <v>27</v>
      </c>
      <c r="J40" s="25" t="s">
        <v>49</v>
      </c>
      <c r="K40" s="25"/>
      <c r="L40" s="27" t="n">
        <v>32890</v>
      </c>
      <c r="M40" s="27" t="n">
        <v>32890</v>
      </c>
      <c r="N40" s="28" t="n">
        <f aca="false">M40/L40*100</f>
        <v>100</v>
      </c>
    </row>
    <row r="41" customFormat="false" ht="21.75" hidden="false" customHeight="true" outlineLevel="0" collapsed="false">
      <c r="B41" s="20" t="n">
        <v>31</v>
      </c>
      <c r="C41" s="23" t="s">
        <v>50</v>
      </c>
      <c r="D41" s="24" t="s">
        <v>16</v>
      </c>
      <c r="E41" s="24" t="s">
        <v>18</v>
      </c>
      <c r="F41" s="24" t="s">
        <v>47</v>
      </c>
      <c r="G41" s="25" t="s">
        <v>23</v>
      </c>
      <c r="H41" s="25" t="s">
        <v>24</v>
      </c>
      <c r="I41" s="25" t="s">
        <v>27</v>
      </c>
      <c r="J41" s="25" t="s">
        <v>49</v>
      </c>
      <c r="K41" s="25" t="s">
        <v>51</v>
      </c>
      <c r="L41" s="27" t="n">
        <v>32890</v>
      </c>
      <c r="M41" s="27" t="n">
        <v>32890</v>
      </c>
      <c r="N41" s="28" t="n">
        <f aca="false">M41/L41*100</f>
        <v>100</v>
      </c>
    </row>
    <row r="42" customFormat="false" ht="18.75" hidden="false" customHeight="false" outlineLevel="0" collapsed="false">
      <c r="B42" s="15" t="n">
        <v>32</v>
      </c>
      <c r="C42" s="23" t="s">
        <v>52</v>
      </c>
      <c r="D42" s="24" t="s">
        <v>16</v>
      </c>
      <c r="E42" s="24" t="s">
        <v>18</v>
      </c>
      <c r="F42" s="24" t="s">
        <v>47</v>
      </c>
      <c r="G42" s="25" t="s">
        <v>23</v>
      </c>
      <c r="H42" s="25" t="s">
        <v>24</v>
      </c>
      <c r="I42" s="25" t="s">
        <v>27</v>
      </c>
      <c r="J42" s="25" t="s">
        <v>49</v>
      </c>
      <c r="K42" s="25" t="s">
        <v>53</v>
      </c>
      <c r="L42" s="27" t="n">
        <v>32890</v>
      </c>
      <c r="M42" s="27" t="n">
        <v>32890</v>
      </c>
      <c r="N42" s="28" t="n">
        <f aca="false">M42/L42*100</f>
        <v>100</v>
      </c>
    </row>
    <row r="43" customFormat="false" ht="18.75" hidden="false" customHeight="false" outlineLevel="0" collapsed="false">
      <c r="B43" s="15" t="n">
        <v>33</v>
      </c>
      <c r="C43" s="23" t="s">
        <v>54</v>
      </c>
      <c r="D43" s="24" t="s">
        <v>16</v>
      </c>
      <c r="E43" s="24" t="s">
        <v>18</v>
      </c>
      <c r="F43" s="24" t="s">
        <v>55</v>
      </c>
      <c r="G43" s="25"/>
      <c r="H43" s="25"/>
      <c r="I43" s="25"/>
      <c r="J43" s="25"/>
      <c r="K43" s="25"/>
      <c r="L43" s="27" t="n">
        <v>3529927.79</v>
      </c>
      <c r="M43" s="27" t="n">
        <v>3529927.79</v>
      </c>
      <c r="N43" s="28" t="n">
        <f aca="false">M43/L43*100</f>
        <v>100</v>
      </c>
    </row>
    <row r="44" customFormat="false" ht="42" hidden="false" customHeight="true" outlineLevel="0" collapsed="false">
      <c r="B44" s="20" t="n">
        <v>34</v>
      </c>
      <c r="C44" s="23" t="s">
        <v>22</v>
      </c>
      <c r="D44" s="24" t="s">
        <v>16</v>
      </c>
      <c r="E44" s="24" t="s">
        <v>18</v>
      </c>
      <c r="F44" s="24" t="s">
        <v>55</v>
      </c>
      <c r="G44" s="25" t="s">
        <v>23</v>
      </c>
      <c r="H44" s="25" t="s">
        <v>24</v>
      </c>
      <c r="I44" s="25" t="s">
        <v>19</v>
      </c>
      <c r="J44" s="25" t="s">
        <v>25</v>
      </c>
      <c r="K44" s="25"/>
      <c r="L44" s="27" t="n">
        <v>3529927.79</v>
      </c>
      <c r="M44" s="27" t="n">
        <v>3529927.79</v>
      </c>
      <c r="N44" s="28" t="n">
        <f aca="false">M44/L44*100</f>
        <v>100</v>
      </c>
    </row>
    <row r="45" customFormat="false" ht="56.25" hidden="false" customHeight="false" outlineLevel="0" collapsed="false">
      <c r="B45" s="15" t="n">
        <v>35</v>
      </c>
      <c r="C45" s="23" t="s">
        <v>26</v>
      </c>
      <c r="D45" s="24" t="s">
        <v>16</v>
      </c>
      <c r="E45" s="24" t="s">
        <v>18</v>
      </c>
      <c r="F45" s="24" t="s">
        <v>55</v>
      </c>
      <c r="G45" s="25" t="s">
        <v>23</v>
      </c>
      <c r="H45" s="25" t="s">
        <v>24</v>
      </c>
      <c r="I45" s="25" t="s">
        <v>27</v>
      </c>
      <c r="J45" s="25" t="s">
        <v>25</v>
      </c>
      <c r="K45" s="26"/>
      <c r="L45" s="27" t="n">
        <v>3529927.79</v>
      </c>
      <c r="M45" s="27" t="n">
        <v>3529927.79</v>
      </c>
      <c r="N45" s="28" t="n">
        <f aca="false">M45/L45*100</f>
        <v>100</v>
      </c>
    </row>
    <row r="46" customFormat="false" ht="18.75" hidden="false" customHeight="false" outlineLevel="0" collapsed="false">
      <c r="B46" s="15" t="n">
        <v>36</v>
      </c>
      <c r="C46" s="23" t="s">
        <v>56</v>
      </c>
      <c r="D46" s="24" t="s">
        <v>16</v>
      </c>
      <c r="E46" s="24" t="s">
        <v>18</v>
      </c>
      <c r="F46" s="24" t="s">
        <v>55</v>
      </c>
      <c r="G46" s="25" t="s">
        <v>23</v>
      </c>
      <c r="H46" s="25" t="s">
        <v>24</v>
      </c>
      <c r="I46" s="25" t="s">
        <v>27</v>
      </c>
      <c r="J46" s="25" t="s">
        <v>57</v>
      </c>
      <c r="K46" s="25"/>
      <c r="L46" s="27" t="n">
        <v>29950</v>
      </c>
      <c r="M46" s="27" t="n">
        <v>29950</v>
      </c>
      <c r="N46" s="28" t="n">
        <f aca="false">M46/L46*100</f>
        <v>100</v>
      </c>
    </row>
    <row r="47" customFormat="false" ht="56.25" hidden="false" customHeight="false" outlineLevel="0" collapsed="false">
      <c r="B47" s="20" t="n">
        <v>37</v>
      </c>
      <c r="C47" s="23" t="s">
        <v>38</v>
      </c>
      <c r="D47" s="24" t="s">
        <v>16</v>
      </c>
      <c r="E47" s="24" t="s">
        <v>18</v>
      </c>
      <c r="F47" s="24" t="s">
        <v>55</v>
      </c>
      <c r="G47" s="25" t="s">
        <v>23</v>
      </c>
      <c r="H47" s="25" t="s">
        <v>24</v>
      </c>
      <c r="I47" s="25" t="s">
        <v>27</v>
      </c>
      <c r="J47" s="25" t="s">
        <v>57</v>
      </c>
      <c r="K47" s="25" t="s">
        <v>39</v>
      </c>
      <c r="L47" s="27" t="n">
        <v>29950</v>
      </c>
      <c r="M47" s="27" t="n">
        <v>29950</v>
      </c>
      <c r="N47" s="28" t="n">
        <f aca="false">M47/L47*100</f>
        <v>100</v>
      </c>
    </row>
    <row r="48" customFormat="false" ht="56.25" hidden="false" customHeight="false" outlineLevel="0" collapsed="false">
      <c r="B48" s="15" t="n">
        <v>38</v>
      </c>
      <c r="C48" s="23" t="s">
        <v>40</v>
      </c>
      <c r="D48" s="24" t="s">
        <v>16</v>
      </c>
      <c r="E48" s="24" t="s">
        <v>18</v>
      </c>
      <c r="F48" s="24" t="s">
        <v>55</v>
      </c>
      <c r="G48" s="25" t="s">
        <v>23</v>
      </c>
      <c r="H48" s="25" t="s">
        <v>24</v>
      </c>
      <c r="I48" s="25" t="s">
        <v>27</v>
      </c>
      <c r="J48" s="25" t="s">
        <v>57</v>
      </c>
      <c r="K48" s="25" t="s">
        <v>41</v>
      </c>
      <c r="L48" s="27" t="n">
        <v>29950</v>
      </c>
      <c r="M48" s="27" t="n">
        <v>29950</v>
      </c>
      <c r="N48" s="28" t="n">
        <f aca="false">M48/L48*100</f>
        <v>100</v>
      </c>
    </row>
    <row r="49" customFormat="false" ht="37.5" hidden="false" customHeight="true" outlineLevel="0" collapsed="false">
      <c r="B49" s="15" t="n">
        <v>39</v>
      </c>
      <c r="C49" s="23" t="s">
        <v>58</v>
      </c>
      <c r="D49" s="24" t="s">
        <v>16</v>
      </c>
      <c r="E49" s="24" t="s">
        <v>18</v>
      </c>
      <c r="F49" s="24" t="s">
        <v>55</v>
      </c>
      <c r="G49" s="25" t="s">
        <v>23</v>
      </c>
      <c r="H49" s="25" t="s">
        <v>24</v>
      </c>
      <c r="I49" s="25" t="s">
        <v>27</v>
      </c>
      <c r="J49" s="25" t="s">
        <v>59</v>
      </c>
      <c r="K49" s="25"/>
      <c r="L49" s="27" t="n">
        <v>3499977.79</v>
      </c>
      <c r="M49" s="27" t="n">
        <v>3499977.79</v>
      </c>
      <c r="N49" s="28" t="n">
        <f aca="false">M49/L49*100</f>
        <v>100</v>
      </c>
    </row>
    <row r="50" customFormat="false" ht="112.5" hidden="false" customHeight="false" outlineLevel="0" collapsed="false">
      <c r="B50" s="20" t="n">
        <v>40</v>
      </c>
      <c r="C50" s="23" t="s">
        <v>30</v>
      </c>
      <c r="D50" s="24" t="s">
        <v>16</v>
      </c>
      <c r="E50" s="24" t="s">
        <v>18</v>
      </c>
      <c r="F50" s="24" t="s">
        <v>55</v>
      </c>
      <c r="G50" s="25" t="s">
        <v>23</v>
      </c>
      <c r="H50" s="25" t="s">
        <v>24</v>
      </c>
      <c r="I50" s="25" t="s">
        <v>27</v>
      </c>
      <c r="J50" s="25" t="s">
        <v>59</v>
      </c>
      <c r="K50" s="25" t="s">
        <v>31</v>
      </c>
      <c r="L50" s="27" t="n">
        <v>3046194.91</v>
      </c>
      <c r="M50" s="27" t="n">
        <v>3046194.91</v>
      </c>
      <c r="N50" s="28" t="n">
        <f aca="false">M50/L50*100</f>
        <v>100</v>
      </c>
    </row>
    <row r="51" customFormat="false" ht="72" hidden="false" customHeight="true" outlineLevel="0" collapsed="false">
      <c r="B51" s="15" t="n">
        <v>41</v>
      </c>
      <c r="C51" s="23" t="s">
        <v>60</v>
      </c>
      <c r="D51" s="24" t="s">
        <v>16</v>
      </c>
      <c r="E51" s="24" t="s">
        <v>18</v>
      </c>
      <c r="F51" s="24" t="s">
        <v>55</v>
      </c>
      <c r="G51" s="25" t="s">
        <v>23</v>
      </c>
      <c r="H51" s="25" t="s">
        <v>24</v>
      </c>
      <c r="I51" s="25" t="s">
        <v>27</v>
      </c>
      <c r="J51" s="25" t="s">
        <v>59</v>
      </c>
      <c r="K51" s="25" t="s">
        <v>61</v>
      </c>
      <c r="L51" s="27" t="n">
        <v>3046194.91</v>
      </c>
      <c r="M51" s="27" t="n">
        <v>3046194.91</v>
      </c>
      <c r="N51" s="28" t="n">
        <f aca="false">M51/L51*100</f>
        <v>100</v>
      </c>
    </row>
    <row r="52" customFormat="false" ht="56.25" hidden="false" customHeight="false" outlineLevel="0" collapsed="false">
      <c r="B52" s="15" t="n">
        <v>42</v>
      </c>
      <c r="C52" s="23" t="s">
        <v>38</v>
      </c>
      <c r="D52" s="24" t="s">
        <v>16</v>
      </c>
      <c r="E52" s="24" t="s">
        <v>18</v>
      </c>
      <c r="F52" s="24" t="s">
        <v>55</v>
      </c>
      <c r="G52" s="25" t="s">
        <v>23</v>
      </c>
      <c r="H52" s="25" t="s">
        <v>24</v>
      </c>
      <c r="I52" s="25" t="s">
        <v>27</v>
      </c>
      <c r="J52" s="25" t="s">
        <v>59</v>
      </c>
      <c r="K52" s="25" t="s">
        <v>39</v>
      </c>
      <c r="L52" s="27" t="n">
        <v>453782.88</v>
      </c>
      <c r="M52" s="27" t="n">
        <v>453782.88</v>
      </c>
      <c r="N52" s="28" t="n">
        <f aca="false">M52/L52*100</f>
        <v>100</v>
      </c>
    </row>
    <row r="53" customFormat="false" ht="56.25" hidden="false" customHeight="false" outlineLevel="0" collapsed="false">
      <c r="B53" s="20" t="n">
        <v>43</v>
      </c>
      <c r="C53" s="23" t="s">
        <v>40</v>
      </c>
      <c r="D53" s="24" t="s">
        <v>16</v>
      </c>
      <c r="E53" s="24" t="s">
        <v>18</v>
      </c>
      <c r="F53" s="24" t="s">
        <v>55</v>
      </c>
      <c r="G53" s="25" t="s">
        <v>23</v>
      </c>
      <c r="H53" s="25" t="s">
        <v>24</v>
      </c>
      <c r="I53" s="25" t="s">
        <v>27</v>
      </c>
      <c r="J53" s="25" t="s">
        <v>59</v>
      </c>
      <c r="K53" s="25" t="s">
        <v>41</v>
      </c>
      <c r="L53" s="27" t="n">
        <v>453782.88</v>
      </c>
      <c r="M53" s="27" t="n">
        <v>453782.88</v>
      </c>
      <c r="N53" s="28" t="n">
        <f aca="false">M53/L53*100</f>
        <v>100</v>
      </c>
    </row>
    <row r="54" customFormat="false" ht="18.75" hidden="false" customHeight="false" outlineLevel="0" collapsed="false">
      <c r="B54" s="15" t="n">
        <v>44</v>
      </c>
      <c r="C54" s="23" t="s">
        <v>62</v>
      </c>
      <c r="D54" s="24" t="s">
        <v>16</v>
      </c>
      <c r="E54" s="24" t="s">
        <v>21</v>
      </c>
      <c r="F54" s="24" t="s">
        <v>19</v>
      </c>
      <c r="G54" s="25"/>
      <c r="H54" s="25"/>
      <c r="I54" s="25"/>
      <c r="J54" s="25"/>
      <c r="K54" s="25"/>
      <c r="L54" s="27" t="n">
        <v>1009878</v>
      </c>
      <c r="M54" s="27" t="n">
        <v>1009878</v>
      </c>
      <c r="N54" s="28" t="n">
        <f aca="false">M54/L54*100</f>
        <v>100</v>
      </c>
    </row>
    <row r="55" customFormat="false" ht="18.75" hidden="false" customHeight="false" outlineLevel="0" collapsed="false">
      <c r="B55" s="15" t="n">
        <v>45</v>
      </c>
      <c r="C55" s="23" t="s">
        <v>63</v>
      </c>
      <c r="D55" s="24" t="s">
        <v>16</v>
      </c>
      <c r="E55" s="24" t="s">
        <v>21</v>
      </c>
      <c r="F55" s="24" t="s">
        <v>23</v>
      </c>
      <c r="G55" s="25"/>
      <c r="H55" s="25"/>
      <c r="I55" s="25"/>
      <c r="J55" s="25"/>
      <c r="K55" s="25"/>
      <c r="L55" s="27" t="n">
        <v>1009878</v>
      </c>
      <c r="M55" s="27" t="n">
        <v>1009878</v>
      </c>
      <c r="N55" s="28" t="n">
        <f aca="false">M55/L55*100</f>
        <v>100</v>
      </c>
    </row>
    <row r="56" customFormat="false" ht="75" hidden="false" customHeight="false" outlineLevel="0" collapsed="false">
      <c r="B56" s="20" t="n">
        <v>46</v>
      </c>
      <c r="C56" s="23" t="s">
        <v>22</v>
      </c>
      <c r="D56" s="24" t="s">
        <v>16</v>
      </c>
      <c r="E56" s="24" t="s">
        <v>21</v>
      </c>
      <c r="F56" s="24" t="s">
        <v>23</v>
      </c>
      <c r="G56" s="25" t="s">
        <v>23</v>
      </c>
      <c r="H56" s="25" t="s">
        <v>24</v>
      </c>
      <c r="I56" s="25" t="s">
        <v>19</v>
      </c>
      <c r="J56" s="25" t="s">
        <v>25</v>
      </c>
      <c r="K56" s="25"/>
      <c r="L56" s="27" t="n">
        <v>1009878</v>
      </c>
      <c r="M56" s="27" t="n">
        <v>1009878</v>
      </c>
      <c r="N56" s="28" t="n">
        <f aca="false">M56/L56*100</f>
        <v>100</v>
      </c>
    </row>
    <row r="57" customFormat="false" ht="37.5" hidden="false" customHeight="false" outlineLevel="0" collapsed="false">
      <c r="B57" s="15" t="n">
        <v>47</v>
      </c>
      <c r="C57" s="23" t="s">
        <v>64</v>
      </c>
      <c r="D57" s="24" t="s">
        <v>16</v>
      </c>
      <c r="E57" s="24" t="s">
        <v>21</v>
      </c>
      <c r="F57" s="24" t="s">
        <v>23</v>
      </c>
      <c r="G57" s="25" t="s">
        <v>23</v>
      </c>
      <c r="H57" s="25" t="s">
        <v>24</v>
      </c>
      <c r="I57" s="25" t="s">
        <v>65</v>
      </c>
      <c r="J57" s="25" t="s">
        <v>25</v>
      </c>
      <c r="K57" s="26"/>
      <c r="L57" s="27" t="n">
        <v>1009878</v>
      </c>
      <c r="M57" s="27" t="n">
        <v>1009878</v>
      </c>
      <c r="N57" s="28" t="n">
        <f aca="false">M57/L57*100</f>
        <v>100</v>
      </c>
    </row>
    <row r="58" customFormat="false" ht="56.25" hidden="false" customHeight="false" outlineLevel="0" collapsed="false">
      <c r="B58" s="15" t="n">
        <v>48</v>
      </c>
      <c r="C58" s="23" t="s">
        <v>66</v>
      </c>
      <c r="D58" s="24" t="s">
        <v>16</v>
      </c>
      <c r="E58" s="24" t="s">
        <v>21</v>
      </c>
      <c r="F58" s="24" t="s">
        <v>23</v>
      </c>
      <c r="G58" s="25" t="s">
        <v>23</v>
      </c>
      <c r="H58" s="25" t="s">
        <v>24</v>
      </c>
      <c r="I58" s="25" t="s">
        <v>65</v>
      </c>
      <c r="J58" s="25" t="s">
        <v>67</v>
      </c>
      <c r="K58" s="25"/>
      <c r="L58" s="27" t="n">
        <v>1009878</v>
      </c>
      <c r="M58" s="27" t="n">
        <v>1009878</v>
      </c>
      <c r="N58" s="28" t="n">
        <f aca="false">M58/L58*100</f>
        <v>100</v>
      </c>
    </row>
    <row r="59" customFormat="false" ht="112.5" hidden="false" customHeight="false" outlineLevel="0" collapsed="false">
      <c r="B59" s="20" t="n">
        <v>49</v>
      </c>
      <c r="C59" s="23" t="s">
        <v>30</v>
      </c>
      <c r="D59" s="24" t="s">
        <v>16</v>
      </c>
      <c r="E59" s="24" t="s">
        <v>21</v>
      </c>
      <c r="F59" s="24" t="s">
        <v>23</v>
      </c>
      <c r="G59" s="25" t="s">
        <v>23</v>
      </c>
      <c r="H59" s="25" t="s">
        <v>24</v>
      </c>
      <c r="I59" s="25" t="s">
        <v>65</v>
      </c>
      <c r="J59" s="25" t="s">
        <v>67</v>
      </c>
      <c r="K59" s="25" t="s">
        <v>31</v>
      </c>
      <c r="L59" s="27" t="n">
        <v>993969.05</v>
      </c>
      <c r="M59" s="27" t="n">
        <v>993969.05</v>
      </c>
      <c r="N59" s="28" t="n">
        <f aca="false">M59/L59*100</f>
        <v>100</v>
      </c>
    </row>
    <row r="60" customFormat="false" ht="37.5" hidden="false" customHeight="false" outlineLevel="0" collapsed="false">
      <c r="B60" s="15" t="n">
        <v>50</v>
      </c>
      <c r="C60" s="23" t="s">
        <v>32</v>
      </c>
      <c r="D60" s="24" t="s">
        <v>16</v>
      </c>
      <c r="E60" s="24" t="s">
        <v>21</v>
      </c>
      <c r="F60" s="24" t="s">
        <v>23</v>
      </c>
      <c r="G60" s="25" t="s">
        <v>23</v>
      </c>
      <c r="H60" s="25" t="s">
        <v>24</v>
      </c>
      <c r="I60" s="25" t="s">
        <v>65</v>
      </c>
      <c r="J60" s="25" t="s">
        <v>67</v>
      </c>
      <c r="K60" s="25" t="s">
        <v>33</v>
      </c>
      <c r="L60" s="27" t="n">
        <v>993969.05</v>
      </c>
      <c r="M60" s="27" t="n">
        <v>993969.05</v>
      </c>
      <c r="N60" s="28" t="n">
        <f aca="false">M60/L60*100</f>
        <v>100</v>
      </c>
    </row>
    <row r="61" customFormat="false" ht="60" hidden="false" customHeight="true" outlineLevel="0" collapsed="false">
      <c r="B61" s="15" t="n">
        <v>51</v>
      </c>
      <c r="C61" s="23" t="s">
        <v>38</v>
      </c>
      <c r="D61" s="24" t="s">
        <v>16</v>
      </c>
      <c r="E61" s="24" t="s">
        <v>21</v>
      </c>
      <c r="F61" s="24" t="s">
        <v>23</v>
      </c>
      <c r="G61" s="25" t="s">
        <v>23</v>
      </c>
      <c r="H61" s="25" t="s">
        <v>24</v>
      </c>
      <c r="I61" s="25" t="s">
        <v>65</v>
      </c>
      <c r="J61" s="25" t="s">
        <v>67</v>
      </c>
      <c r="K61" s="25" t="s">
        <v>39</v>
      </c>
      <c r="L61" s="27" t="n">
        <v>15908.95</v>
      </c>
      <c r="M61" s="27" t="n">
        <v>15908.95</v>
      </c>
      <c r="N61" s="28" t="n">
        <f aca="false">M61/L61*100</f>
        <v>100</v>
      </c>
    </row>
    <row r="62" customFormat="false" ht="56.25" hidden="false" customHeight="false" outlineLevel="0" collapsed="false">
      <c r="B62" s="20" t="n">
        <v>52</v>
      </c>
      <c r="C62" s="23" t="s">
        <v>40</v>
      </c>
      <c r="D62" s="24" t="s">
        <v>16</v>
      </c>
      <c r="E62" s="24" t="s">
        <v>21</v>
      </c>
      <c r="F62" s="24" t="s">
        <v>23</v>
      </c>
      <c r="G62" s="25" t="s">
        <v>23</v>
      </c>
      <c r="H62" s="25" t="s">
        <v>24</v>
      </c>
      <c r="I62" s="25" t="s">
        <v>65</v>
      </c>
      <c r="J62" s="25" t="s">
        <v>67</v>
      </c>
      <c r="K62" s="25" t="s">
        <v>41</v>
      </c>
      <c r="L62" s="27" t="n">
        <v>15908.95</v>
      </c>
      <c r="M62" s="27" t="n">
        <v>15908.95</v>
      </c>
      <c r="N62" s="28" t="n">
        <f aca="false">M62/L62*100</f>
        <v>100</v>
      </c>
    </row>
    <row r="63" customFormat="false" ht="37.5" hidden="false" customHeight="false" outlineLevel="0" collapsed="false">
      <c r="B63" s="15" t="n">
        <v>53</v>
      </c>
      <c r="C63" s="23" t="s">
        <v>68</v>
      </c>
      <c r="D63" s="24" t="s">
        <v>16</v>
      </c>
      <c r="E63" s="24" t="s">
        <v>23</v>
      </c>
      <c r="F63" s="24" t="s">
        <v>19</v>
      </c>
      <c r="G63" s="25"/>
      <c r="H63" s="25"/>
      <c r="I63" s="25"/>
      <c r="J63" s="25"/>
      <c r="K63" s="25"/>
      <c r="L63" s="27" t="n">
        <f aca="false">L64</f>
        <v>274800</v>
      </c>
      <c r="M63" s="27" t="n">
        <f aca="false">M64</f>
        <v>274800</v>
      </c>
      <c r="N63" s="28" t="n">
        <f aca="false">M63/L63*100</f>
        <v>100</v>
      </c>
    </row>
    <row r="64" customFormat="false" ht="75" hidden="false" customHeight="false" outlineLevel="0" collapsed="false">
      <c r="B64" s="15" t="n">
        <v>54</v>
      </c>
      <c r="C64" s="23" t="s">
        <v>69</v>
      </c>
      <c r="D64" s="24" t="s">
        <v>16</v>
      </c>
      <c r="E64" s="24" t="s">
        <v>23</v>
      </c>
      <c r="F64" s="24" t="s">
        <v>27</v>
      </c>
      <c r="G64" s="25"/>
      <c r="H64" s="25"/>
      <c r="I64" s="25"/>
      <c r="J64" s="25"/>
      <c r="K64" s="25"/>
      <c r="L64" s="27" t="n">
        <f aca="false">L65</f>
        <v>274800</v>
      </c>
      <c r="M64" s="27" t="n">
        <f aca="false">M65</f>
        <v>274800</v>
      </c>
      <c r="N64" s="28" t="n">
        <f aca="false">M64/L64*100</f>
        <v>100</v>
      </c>
    </row>
    <row r="65" customFormat="false" ht="75" hidden="false" customHeight="false" outlineLevel="0" collapsed="false">
      <c r="B65" s="20" t="n">
        <v>55</v>
      </c>
      <c r="C65" s="23" t="s">
        <v>22</v>
      </c>
      <c r="D65" s="24" t="s">
        <v>16</v>
      </c>
      <c r="E65" s="24" t="s">
        <v>23</v>
      </c>
      <c r="F65" s="24" t="s">
        <v>27</v>
      </c>
      <c r="G65" s="25" t="s">
        <v>23</v>
      </c>
      <c r="H65" s="25" t="s">
        <v>24</v>
      </c>
      <c r="I65" s="25" t="s">
        <v>19</v>
      </c>
      <c r="J65" s="25" t="s">
        <v>25</v>
      </c>
      <c r="K65" s="25"/>
      <c r="L65" s="27" t="n">
        <f aca="false">L66+L70</f>
        <v>274800</v>
      </c>
      <c r="M65" s="27" t="n">
        <f aca="false">M66+M70</f>
        <v>274800</v>
      </c>
      <c r="N65" s="28" t="n">
        <f aca="false">M65/L65*100</f>
        <v>100</v>
      </c>
    </row>
    <row r="66" customFormat="false" ht="37.5" hidden="false" customHeight="false" outlineLevel="0" collapsed="false">
      <c r="B66" s="15" t="n">
        <v>56</v>
      </c>
      <c r="C66" s="23" t="s">
        <v>70</v>
      </c>
      <c r="D66" s="24" t="s">
        <v>16</v>
      </c>
      <c r="E66" s="24" t="s">
        <v>23</v>
      </c>
      <c r="F66" s="24" t="s">
        <v>27</v>
      </c>
      <c r="G66" s="25" t="s">
        <v>23</v>
      </c>
      <c r="H66" s="25" t="s">
        <v>24</v>
      </c>
      <c r="I66" s="25" t="s">
        <v>71</v>
      </c>
      <c r="J66" s="25" t="s">
        <v>25</v>
      </c>
      <c r="K66" s="26"/>
      <c r="L66" s="27" t="n">
        <v>50300</v>
      </c>
      <c r="M66" s="27" t="n">
        <v>50300</v>
      </c>
      <c r="N66" s="28" t="n">
        <f aca="false">M66/L66*100</f>
        <v>100</v>
      </c>
    </row>
    <row r="67" customFormat="false" ht="37.5" hidden="false" customHeight="false" outlineLevel="0" collapsed="false">
      <c r="B67" s="15" t="n">
        <v>57</v>
      </c>
      <c r="C67" s="23" t="s">
        <v>72</v>
      </c>
      <c r="D67" s="24" t="s">
        <v>16</v>
      </c>
      <c r="E67" s="24" t="s">
        <v>23</v>
      </c>
      <c r="F67" s="24" t="s">
        <v>27</v>
      </c>
      <c r="G67" s="25" t="s">
        <v>23</v>
      </c>
      <c r="H67" s="25" t="s">
        <v>24</v>
      </c>
      <c r="I67" s="25" t="s">
        <v>71</v>
      </c>
      <c r="J67" s="25" t="s">
        <v>73</v>
      </c>
      <c r="K67" s="25"/>
      <c r="L67" s="27" t="n">
        <v>50300</v>
      </c>
      <c r="M67" s="27" t="n">
        <v>50300</v>
      </c>
      <c r="N67" s="28" t="n">
        <f aca="false">M67/L67*100</f>
        <v>100</v>
      </c>
    </row>
    <row r="68" customFormat="false" ht="56.25" hidden="false" customHeight="false" outlineLevel="0" collapsed="false">
      <c r="B68" s="20" t="n">
        <v>58</v>
      </c>
      <c r="C68" s="23" t="s">
        <v>38</v>
      </c>
      <c r="D68" s="24" t="s">
        <v>16</v>
      </c>
      <c r="E68" s="24" t="s">
        <v>23</v>
      </c>
      <c r="F68" s="24" t="s">
        <v>27</v>
      </c>
      <c r="G68" s="25" t="s">
        <v>23</v>
      </c>
      <c r="H68" s="25" t="s">
        <v>24</v>
      </c>
      <c r="I68" s="25" t="s">
        <v>71</v>
      </c>
      <c r="J68" s="25" t="s">
        <v>73</v>
      </c>
      <c r="K68" s="25" t="s">
        <v>39</v>
      </c>
      <c r="L68" s="27" t="n">
        <v>50300</v>
      </c>
      <c r="M68" s="27" t="n">
        <v>50300</v>
      </c>
      <c r="N68" s="28" t="n">
        <f aca="false">M68/L68*100</f>
        <v>100</v>
      </c>
    </row>
    <row r="69" customFormat="false" ht="56.25" hidden="false" customHeight="false" outlineLevel="0" collapsed="false">
      <c r="B69" s="15" t="n">
        <v>59</v>
      </c>
      <c r="C69" s="23" t="s">
        <v>40</v>
      </c>
      <c r="D69" s="24" t="s">
        <v>16</v>
      </c>
      <c r="E69" s="24" t="s">
        <v>23</v>
      </c>
      <c r="F69" s="24" t="s">
        <v>27</v>
      </c>
      <c r="G69" s="25" t="s">
        <v>23</v>
      </c>
      <c r="H69" s="25" t="s">
        <v>24</v>
      </c>
      <c r="I69" s="25" t="s">
        <v>71</v>
      </c>
      <c r="J69" s="25" t="s">
        <v>73</v>
      </c>
      <c r="K69" s="25" t="s">
        <v>41</v>
      </c>
      <c r="L69" s="27" t="n">
        <v>50300</v>
      </c>
      <c r="M69" s="27" t="n">
        <v>50300</v>
      </c>
      <c r="N69" s="28" t="n">
        <f aca="false">M69/L69*100</f>
        <v>100</v>
      </c>
    </row>
    <row r="70" customFormat="false" ht="37.5" hidden="false" customHeight="false" outlineLevel="0" collapsed="false">
      <c r="B70" s="15" t="n">
        <v>60</v>
      </c>
      <c r="C70" s="23" t="s">
        <v>74</v>
      </c>
      <c r="D70" s="24" t="s">
        <v>16</v>
      </c>
      <c r="E70" s="24" t="s">
        <v>23</v>
      </c>
      <c r="F70" s="24" t="s">
        <v>27</v>
      </c>
      <c r="G70" s="25" t="s">
        <v>23</v>
      </c>
      <c r="H70" s="25" t="s">
        <v>24</v>
      </c>
      <c r="I70" s="25" t="s">
        <v>75</v>
      </c>
      <c r="J70" s="25" t="s">
        <v>25</v>
      </c>
      <c r="K70" s="26"/>
      <c r="L70" s="27" t="n">
        <v>224500</v>
      </c>
      <c r="M70" s="27" t="n">
        <v>224500</v>
      </c>
      <c r="N70" s="28" t="n">
        <f aca="false">M70/L70*100</f>
        <v>100</v>
      </c>
    </row>
    <row r="71" customFormat="false" ht="37.5" hidden="false" customHeight="false" outlineLevel="0" collapsed="false">
      <c r="B71" s="20" t="n">
        <v>61</v>
      </c>
      <c r="C71" s="23" t="s">
        <v>76</v>
      </c>
      <c r="D71" s="24" t="s">
        <v>16</v>
      </c>
      <c r="E71" s="24" t="s">
        <v>23</v>
      </c>
      <c r="F71" s="24" t="s">
        <v>27</v>
      </c>
      <c r="G71" s="25" t="s">
        <v>23</v>
      </c>
      <c r="H71" s="25" t="s">
        <v>24</v>
      </c>
      <c r="I71" s="25" t="s">
        <v>75</v>
      </c>
      <c r="J71" s="25" t="s">
        <v>73</v>
      </c>
      <c r="K71" s="25"/>
      <c r="L71" s="27" t="n">
        <v>224500</v>
      </c>
      <c r="M71" s="27" t="n">
        <v>224500</v>
      </c>
      <c r="N71" s="28" t="n">
        <f aca="false">M71/L71*100</f>
        <v>100</v>
      </c>
    </row>
    <row r="72" customFormat="false" ht="56.25" hidden="false" customHeight="false" outlineLevel="0" collapsed="false">
      <c r="B72" s="15" t="n">
        <v>62</v>
      </c>
      <c r="C72" s="23" t="s">
        <v>38</v>
      </c>
      <c r="D72" s="24" t="s">
        <v>16</v>
      </c>
      <c r="E72" s="24" t="s">
        <v>23</v>
      </c>
      <c r="F72" s="24" t="s">
        <v>27</v>
      </c>
      <c r="G72" s="25" t="s">
        <v>23</v>
      </c>
      <c r="H72" s="25" t="s">
        <v>24</v>
      </c>
      <c r="I72" s="25" t="s">
        <v>75</v>
      </c>
      <c r="J72" s="25" t="s">
        <v>73</v>
      </c>
      <c r="K72" s="25" t="s">
        <v>39</v>
      </c>
      <c r="L72" s="27" t="n">
        <v>124500</v>
      </c>
      <c r="M72" s="27" t="n">
        <v>124500</v>
      </c>
      <c r="N72" s="28" t="n">
        <f aca="false">M72/L72*100</f>
        <v>100</v>
      </c>
    </row>
    <row r="73" customFormat="false" ht="56.25" hidden="false" customHeight="false" outlineLevel="0" collapsed="false">
      <c r="B73" s="15" t="n">
        <v>63</v>
      </c>
      <c r="C73" s="23" t="s">
        <v>40</v>
      </c>
      <c r="D73" s="24" t="s">
        <v>16</v>
      </c>
      <c r="E73" s="24" t="s">
        <v>23</v>
      </c>
      <c r="F73" s="24" t="s">
        <v>27</v>
      </c>
      <c r="G73" s="25" t="s">
        <v>23</v>
      </c>
      <c r="H73" s="25" t="s">
        <v>24</v>
      </c>
      <c r="I73" s="25" t="s">
        <v>75</v>
      </c>
      <c r="J73" s="25" t="s">
        <v>73</v>
      </c>
      <c r="K73" s="25" t="s">
        <v>41</v>
      </c>
      <c r="L73" s="27" t="n">
        <v>124500</v>
      </c>
      <c r="M73" s="27" t="n">
        <v>124500</v>
      </c>
      <c r="N73" s="28" t="n">
        <f aca="false">M73/L73*100</f>
        <v>100</v>
      </c>
    </row>
    <row r="74" customFormat="false" ht="18.75" hidden="false" customHeight="false" outlineLevel="0" collapsed="false">
      <c r="B74" s="20" t="n">
        <v>64</v>
      </c>
      <c r="C74" s="23" t="s">
        <v>50</v>
      </c>
      <c r="D74" s="24" t="s">
        <v>16</v>
      </c>
      <c r="E74" s="24" t="s">
        <v>23</v>
      </c>
      <c r="F74" s="24" t="s">
        <v>27</v>
      </c>
      <c r="G74" s="25" t="s">
        <v>23</v>
      </c>
      <c r="H74" s="25" t="s">
        <v>24</v>
      </c>
      <c r="I74" s="25" t="s">
        <v>75</v>
      </c>
      <c r="J74" s="25" t="s">
        <v>73</v>
      </c>
      <c r="K74" s="25" t="s">
        <v>51</v>
      </c>
      <c r="L74" s="27" t="n">
        <v>100000</v>
      </c>
      <c r="M74" s="27" t="n">
        <v>100000</v>
      </c>
      <c r="N74" s="28" t="n">
        <f aca="false">M74/L74*100</f>
        <v>100</v>
      </c>
    </row>
    <row r="75" customFormat="false" ht="18.75" hidden="false" customHeight="false" outlineLevel="0" collapsed="false">
      <c r="B75" s="15" t="n">
        <v>65</v>
      </c>
      <c r="C75" s="23" t="s">
        <v>52</v>
      </c>
      <c r="D75" s="24" t="s">
        <v>16</v>
      </c>
      <c r="E75" s="24" t="s">
        <v>23</v>
      </c>
      <c r="F75" s="24" t="s">
        <v>27</v>
      </c>
      <c r="G75" s="25" t="s">
        <v>23</v>
      </c>
      <c r="H75" s="25" t="s">
        <v>24</v>
      </c>
      <c r="I75" s="25" t="s">
        <v>75</v>
      </c>
      <c r="J75" s="25" t="s">
        <v>73</v>
      </c>
      <c r="K75" s="25" t="s">
        <v>53</v>
      </c>
      <c r="L75" s="27" t="n">
        <v>100000</v>
      </c>
      <c r="M75" s="27" t="n">
        <v>100000</v>
      </c>
      <c r="N75" s="28" t="n">
        <f aca="false">M75/L75*100</f>
        <v>100</v>
      </c>
    </row>
    <row r="76" customFormat="false" ht="18.75" hidden="false" customHeight="false" outlineLevel="0" collapsed="false">
      <c r="B76" s="15" t="n">
        <v>66</v>
      </c>
      <c r="C76" s="23" t="s">
        <v>77</v>
      </c>
      <c r="D76" s="24" t="s">
        <v>16</v>
      </c>
      <c r="E76" s="24" t="s">
        <v>37</v>
      </c>
      <c r="F76" s="24" t="s">
        <v>19</v>
      </c>
      <c r="G76" s="25"/>
      <c r="H76" s="25"/>
      <c r="I76" s="25"/>
      <c r="J76" s="25"/>
      <c r="K76" s="25"/>
      <c r="L76" s="27" t="n">
        <f aca="false">L77+L83+L92+L130</f>
        <v>27845484.36</v>
      </c>
      <c r="M76" s="27" t="n">
        <f aca="false">M77+M83+M92+M130</f>
        <v>27754278.5</v>
      </c>
      <c r="N76" s="28" t="n">
        <f aca="false">M76/L76*100</f>
        <v>99.6724572687591</v>
      </c>
    </row>
    <row r="77" customFormat="false" ht="18.75" hidden="false" customHeight="false" outlineLevel="0" collapsed="false">
      <c r="B77" s="20" t="n">
        <v>67</v>
      </c>
      <c r="C77" s="23" t="s">
        <v>78</v>
      </c>
      <c r="D77" s="24" t="s">
        <v>16</v>
      </c>
      <c r="E77" s="24" t="s">
        <v>37</v>
      </c>
      <c r="F77" s="24" t="s">
        <v>79</v>
      </c>
      <c r="G77" s="25"/>
      <c r="H77" s="25"/>
      <c r="I77" s="25"/>
      <c r="J77" s="25"/>
      <c r="K77" s="25"/>
      <c r="L77" s="27" t="n">
        <v>36423</v>
      </c>
      <c r="M77" s="27" t="n">
        <v>36423</v>
      </c>
      <c r="N77" s="28" t="n">
        <f aca="false">M77/L77*100</f>
        <v>100</v>
      </c>
    </row>
    <row r="78" customFormat="false" ht="75" hidden="false" customHeight="false" outlineLevel="0" collapsed="false">
      <c r="B78" s="15" t="n">
        <v>68</v>
      </c>
      <c r="C78" s="23" t="s">
        <v>22</v>
      </c>
      <c r="D78" s="24" t="s">
        <v>16</v>
      </c>
      <c r="E78" s="24" t="s">
        <v>37</v>
      </c>
      <c r="F78" s="24" t="s">
        <v>79</v>
      </c>
      <c r="G78" s="25" t="s">
        <v>23</v>
      </c>
      <c r="H78" s="25" t="s">
        <v>24</v>
      </c>
      <c r="I78" s="25" t="s">
        <v>19</v>
      </c>
      <c r="J78" s="25" t="s">
        <v>25</v>
      </c>
      <c r="K78" s="25"/>
      <c r="L78" s="27" t="n">
        <v>36423</v>
      </c>
      <c r="M78" s="27" t="n">
        <v>36423</v>
      </c>
      <c r="N78" s="28" t="n">
        <f aca="false">M78/L78*100</f>
        <v>100</v>
      </c>
    </row>
    <row r="79" customFormat="false" ht="18.75" hidden="false" customHeight="false" outlineLevel="0" collapsed="false">
      <c r="B79" s="15" t="n">
        <v>69</v>
      </c>
      <c r="C79" s="23" t="s">
        <v>80</v>
      </c>
      <c r="D79" s="24" t="s">
        <v>16</v>
      </c>
      <c r="E79" s="24" t="s">
        <v>37</v>
      </c>
      <c r="F79" s="24" t="s">
        <v>79</v>
      </c>
      <c r="G79" s="25" t="s">
        <v>23</v>
      </c>
      <c r="H79" s="25" t="s">
        <v>24</v>
      </c>
      <c r="I79" s="25" t="s">
        <v>81</v>
      </c>
      <c r="J79" s="25" t="s">
        <v>25</v>
      </c>
      <c r="K79" s="26"/>
      <c r="L79" s="27" t="n">
        <v>36423</v>
      </c>
      <c r="M79" s="27" t="n">
        <v>36423</v>
      </c>
      <c r="N79" s="28" t="n">
        <f aca="false">M79/L79*100</f>
        <v>100</v>
      </c>
    </row>
    <row r="80" customFormat="false" ht="37.5" hidden="false" customHeight="false" outlineLevel="0" collapsed="false">
      <c r="B80" s="20" t="n">
        <v>70</v>
      </c>
      <c r="C80" s="23" t="s">
        <v>82</v>
      </c>
      <c r="D80" s="24" t="s">
        <v>16</v>
      </c>
      <c r="E80" s="24" t="s">
        <v>37</v>
      </c>
      <c r="F80" s="24" t="s">
        <v>79</v>
      </c>
      <c r="G80" s="25" t="s">
        <v>23</v>
      </c>
      <c r="H80" s="25" t="s">
        <v>24</v>
      </c>
      <c r="I80" s="25" t="s">
        <v>81</v>
      </c>
      <c r="J80" s="25" t="s">
        <v>73</v>
      </c>
      <c r="K80" s="25"/>
      <c r="L80" s="27" t="n">
        <v>36423</v>
      </c>
      <c r="M80" s="27" t="n">
        <v>36423</v>
      </c>
      <c r="N80" s="28" t="n">
        <f aca="false">M80/L80*100</f>
        <v>100</v>
      </c>
    </row>
    <row r="81" customFormat="false" ht="56.25" hidden="false" customHeight="false" outlineLevel="0" collapsed="false">
      <c r="B81" s="15" t="n">
        <v>71</v>
      </c>
      <c r="C81" s="23" t="s">
        <v>38</v>
      </c>
      <c r="D81" s="24" t="s">
        <v>16</v>
      </c>
      <c r="E81" s="24" t="s">
        <v>37</v>
      </c>
      <c r="F81" s="24" t="s">
        <v>79</v>
      </c>
      <c r="G81" s="25" t="s">
        <v>23</v>
      </c>
      <c r="H81" s="25" t="s">
        <v>24</v>
      </c>
      <c r="I81" s="25" t="s">
        <v>81</v>
      </c>
      <c r="J81" s="25" t="s">
        <v>73</v>
      </c>
      <c r="K81" s="25" t="s">
        <v>39</v>
      </c>
      <c r="L81" s="27" t="n">
        <v>36423</v>
      </c>
      <c r="M81" s="27" t="n">
        <v>36423</v>
      </c>
      <c r="N81" s="28" t="n">
        <f aca="false">M81/L81*100</f>
        <v>100</v>
      </c>
    </row>
    <row r="82" customFormat="false" ht="56.25" hidden="false" customHeight="false" outlineLevel="0" collapsed="false">
      <c r="B82" s="15" t="n">
        <v>72</v>
      </c>
      <c r="C82" s="23" t="s">
        <v>40</v>
      </c>
      <c r="D82" s="24" t="s">
        <v>16</v>
      </c>
      <c r="E82" s="24" t="s">
        <v>37</v>
      </c>
      <c r="F82" s="24" t="s">
        <v>79</v>
      </c>
      <c r="G82" s="25" t="s">
        <v>23</v>
      </c>
      <c r="H82" s="25" t="s">
        <v>24</v>
      </c>
      <c r="I82" s="25" t="s">
        <v>81</v>
      </c>
      <c r="J82" s="25" t="s">
        <v>73</v>
      </c>
      <c r="K82" s="25" t="s">
        <v>41</v>
      </c>
      <c r="L82" s="27" t="n">
        <v>36423</v>
      </c>
      <c r="M82" s="27" t="n">
        <v>36423</v>
      </c>
      <c r="N82" s="28" t="n">
        <f aca="false">M82/L82*100</f>
        <v>100</v>
      </c>
    </row>
    <row r="83" customFormat="false" ht="18.75" hidden="false" customHeight="false" outlineLevel="0" collapsed="false">
      <c r="B83" s="20" t="n">
        <v>73</v>
      </c>
      <c r="C83" s="23" t="s">
        <v>83</v>
      </c>
      <c r="D83" s="24" t="s">
        <v>16</v>
      </c>
      <c r="E83" s="24" t="s">
        <v>37</v>
      </c>
      <c r="F83" s="24" t="s">
        <v>84</v>
      </c>
      <c r="G83" s="25"/>
      <c r="H83" s="25"/>
      <c r="I83" s="25"/>
      <c r="J83" s="25"/>
      <c r="K83" s="25"/>
      <c r="L83" s="27" t="n">
        <v>2887728.94</v>
      </c>
      <c r="M83" s="27" t="n">
        <v>2887728.94</v>
      </c>
      <c r="N83" s="28" t="n">
        <f aca="false">M83/L83*100</f>
        <v>100</v>
      </c>
    </row>
    <row r="84" customFormat="false" ht="75" hidden="false" customHeight="false" outlineLevel="0" collapsed="false">
      <c r="B84" s="15" t="n">
        <v>74</v>
      </c>
      <c r="C84" s="23" t="s">
        <v>22</v>
      </c>
      <c r="D84" s="24" t="s">
        <v>16</v>
      </c>
      <c r="E84" s="24" t="s">
        <v>37</v>
      </c>
      <c r="F84" s="24" t="s">
        <v>84</v>
      </c>
      <c r="G84" s="25" t="s">
        <v>23</v>
      </c>
      <c r="H84" s="25" t="s">
        <v>24</v>
      </c>
      <c r="I84" s="25" t="s">
        <v>19</v>
      </c>
      <c r="J84" s="25" t="s">
        <v>25</v>
      </c>
      <c r="K84" s="25"/>
      <c r="L84" s="27" t="n">
        <v>2887728.94</v>
      </c>
      <c r="M84" s="27" t="n">
        <v>2887728.94</v>
      </c>
      <c r="N84" s="28" t="n">
        <f aca="false">M84/L84*100</f>
        <v>100</v>
      </c>
    </row>
    <row r="85" customFormat="false" ht="37.5" hidden="false" customHeight="false" outlineLevel="0" collapsed="false">
      <c r="B85" s="15" t="n">
        <v>75</v>
      </c>
      <c r="C85" s="23" t="s">
        <v>85</v>
      </c>
      <c r="D85" s="24" t="s">
        <v>16</v>
      </c>
      <c r="E85" s="24" t="s">
        <v>37</v>
      </c>
      <c r="F85" s="24" t="s">
        <v>84</v>
      </c>
      <c r="G85" s="25" t="s">
        <v>23</v>
      </c>
      <c r="H85" s="25" t="s">
        <v>24</v>
      </c>
      <c r="I85" s="25" t="s">
        <v>86</v>
      </c>
      <c r="J85" s="25" t="s">
        <v>25</v>
      </c>
      <c r="K85" s="26"/>
      <c r="L85" s="27" t="n">
        <v>2887728.94</v>
      </c>
      <c r="M85" s="27" t="n">
        <v>2887728.94</v>
      </c>
      <c r="N85" s="28" t="n">
        <f aca="false">M85/L85*100</f>
        <v>100</v>
      </c>
    </row>
    <row r="86" customFormat="false" ht="37.5" hidden="false" customHeight="false" outlineLevel="0" collapsed="false">
      <c r="B86" s="20" t="n">
        <v>76</v>
      </c>
      <c r="C86" s="23" t="s">
        <v>87</v>
      </c>
      <c r="D86" s="24" t="s">
        <v>16</v>
      </c>
      <c r="E86" s="24" t="s">
        <v>37</v>
      </c>
      <c r="F86" s="24" t="s">
        <v>84</v>
      </c>
      <c r="G86" s="25" t="s">
        <v>23</v>
      </c>
      <c r="H86" s="25" t="s">
        <v>24</v>
      </c>
      <c r="I86" s="25" t="s">
        <v>86</v>
      </c>
      <c r="J86" s="25" t="s">
        <v>88</v>
      </c>
      <c r="K86" s="25"/>
      <c r="L86" s="27" t="n">
        <v>1274279.78</v>
      </c>
      <c r="M86" s="27" t="n">
        <v>1274279.78</v>
      </c>
      <c r="N86" s="28" t="n">
        <f aca="false">M86/L86*100</f>
        <v>100</v>
      </c>
    </row>
    <row r="87" customFormat="false" ht="18.75" hidden="false" customHeight="false" outlineLevel="0" collapsed="false">
      <c r="B87" s="15" t="n">
        <v>77</v>
      </c>
      <c r="C87" s="23" t="s">
        <v>42</v>
      </c>
      <c r="D87" s="24" t="s">
        <v>16</v>
      </c>
      <c r="E87" s="24" t="s">
        <v>37</v>
      </c>
      <c r="F87" s="24" t="s">
        <v>84</v>
      </c>
      <c r="G87" s="25" t="s">
        <v>23</v>
      </c>
      <c r="H87" s="25" t="s">
        <v>24</v>
      </c>
      <c r="I87" s="25" t="s">
        <v>86</v>
      </c>
      <c r="J87" s="25" t="s">
        <v>88</v>
      </c>
      <c r="K87" s="25" t="s">
        <v>43</v>
      </c>
      <c r="L87" s="27" t="n">
        <v>1274279.78</v>
      </c>
      <c r="M87" s="27" t="n">
        <v>1274279.78</v>
      </c>
      <c r="N87" s="28" t="n">
        <f aca="false">M87/L87*100</f>
        <v>100</v>
      </c>
    </row>
    <row r="88" customFormat="false" ht="93.75" hidden="false" customHeight="false" outlineLevel="0" collapsed="false">
      <c r="B88" s="15" t="n">
        <v>78</v>
      </c>
      <c r="C88" s="23" t="s">
        <v>89</v>
      </c>
      <c r="D88" s="24" t="s">
        <v>16</v>
      </c>
      <c r="E88" s="24" t="s">
        <v>37</v>
      </c>
      <c r="F88" s="24" t="s">
        <v>84</v>
      </c>
      <c r="G88" s="25" t="s">
        <v>23</v>
      </c>
      <c r="H88" s="25" t="s">
        <v>24</v>
      </c>
      <c r="I88" s="25" t="s">
        <v>86</v>
      </c>
      <c r="J88" s="25" t="s">
        <v>88</v>
      </c>
      <c r="K88" s="25" t="s">
        <v>90</v>
      </c>
      <c r="L88" s="27" t="n">
        <v>1274279.78</v>
      </c>
      <c r="M88" s="27" t="n">
        <v>1274279.78</v>
      </c>
      <c r="N88" s="28" t="n">
        <f aca="false">M88/L88*100</f>
        <v>100</v>
      </c>
    </row>
    <row r="89" customFormat="false" ht="37.5" hidden="false" customHeight="false" outlineLevel="0" collapsed="false">
      <c r="B89" s="20" t="n">
        <v>79</v>
      </c>
      <c r="C89" s="23" t="s">
        <v>87</v>
      </c>
      <c r="D89" s="24" t="s">
        <v>16</v>
      </c>
      <c r="E89" s="24" t="s">
        <v>37</v>
      </c>
      <c r="F89" s="24" t="s">
        <v>84</v>
      </c>
      <c r="G89" s="25" t="s">
        <v>23</v>
      </c>
      <c r="H89" s="25" t="s">
        <v>24</v>
      </c>
      <c r="I89" s="25" t="s">
        <v>86</v>
      </c>
      <c r="J89" s="25" t="s">
        <v>91</v>
      </c>
      <c r="K89" s="25"/>
      <c r="L89" s="27" t="n">
        <v>1613449.16</v>
      </c>
      <c r="M89" s="27" t="n">
        <v>1613449.16</v>
      </c>
      <c r="N89" s="28" t="n">
        <f aca="false">M89/L89*100</f>
        <v>100</v>
      </c>
    </row>
    <row r="90" customFormat="false" ht="18.75" hidden="false" customHeight="false" outlineLevel="0" collapsed="false">
      <c r="B90" s="15" t="n">
        <v>80</v>
      </c>
      <c r="C90" s="23" t="s">
        <v>42</v>
      </c>
      <c r="D90" s="24" t="s">
        <v>16</v>
      </c>
      <c r="E90" s="24" t="s">
        <v>37</v>
      </c>
      <c r="F90" s="24" t="s">
        <v>84</v>
      </c>
      <c r="G90" s="25" t="s">
        <v>23</v>
      </c>
      <c r="H90" s="25" t="s">
        <v>24</v>
      </c>
      <c r="I90" s="25" t="s">
        <v>86</v>
      </c>
      <c r="J90" s="25" t="s">
        <v>91</v>
      </c>
      <c r="K90" s="25" t="s">
        <v>43</v>
      </c>
      <c r="L90" s="27" t="n">
        <v>1613449.16</v>
      </c>
      <c r="M90" s="27" t="n">
        <v>1613449.16</v>
      </c>
      <c r="N90" s="28" t="n">
        <f aca="false">M90/L90*100</f>
        <v>100</v>
      </c>
    </row>
    <row r="91" customFormat="false" ht="93.75" hidden="false" customHeight="false" outlineLevel="0" collapsed="false">
      <c r="B91" s="15" t="n">
        <v>81</v>
      </c>
      <c r="C91" s="23" t="s">
        <v>89</v>
      </c>
      <c r="D91" s="24" t="s">
        <v>16</v>
      </c>
      <c r="E91" s="24" t="s">
        <v>37</v>
      </c>
      <c r="F91" s="24" t="s">
        <v>84</v>
      </c>
      <c r="G91" s="25" t="s">
        <v>23</v>
      </c>
      <c r="H91" s="25" t="s">
        <v>24</v>
      </c>
      <c r="I91" s="25" t="s">
        <v>86</v>
      </c>
      <c r="J91" s="25" t="s">
        <v>91</v>
      </c>
      <c r="K91" s="25" t="s">
        <v>90</v>
      </c>
      <c r="L91" s="27" t="n">
        <v>1613449.16</v>
      </c>
      <c r="M91" s="27" t="n">
        <v>1613449.16</v>
      </c>
      <c r="N91" s="28" t="n">
        <f aca="false">M91/L91*100</f>
        <v>100</v>
      </c>
    </row>
    <row r="92" customFormat="false" ht="18.75" hidden="false" customHeight="false" outlineLevel="0" collapsed="false">
      <c r="B92" s="20" t="n">
        <v>82</v>
      </c>
      <c r="C92" s="23" t="s">
        <v>92</v>
      </c>
      <c r="D92" s="24" t="s">
        <v>16</v>
      </c>
      <c r="E92" s="24" t="s">
        <v>37</v>
      </c>
      <c r="F92" s="24" t="s">
        <v>93</v>
      </c>
      <c r="G92" s="25"/>
      <c r="H92" s="25"/>
      <c r="I92" s="25"/>
      <c r="J92" s="25"/>
      <c r="K92" s="25"/>
      <c r="L92" s="27" t="n">
        <v>24885332.42</v>
      </c>
      <c r="M92" s="27" t="n">
        <f aca="false">M93</f>
        <v>24794126.56</v>
      </c>
      <c r="N92" s="28" t="n">
        <f aca="false">M92/L92*100</f>
        <v>99.6334955126953</v>
      </c>
    </row>
    <row r="93" customFormat="false" ht="75" hidden="false" customHeight="false" outlineLevel="0" collapsed="false">
      <c r="B93" s="15" t="n">
        <v>83</v>
      </c>
      <c r="C93" s="23" t="s">
        <v>22</v>
      </c>
      <c r="D93" s="24" t="s">
        <v>16</v>
      </c>
      <c r="E93" s="24" t="s">
        <v>37</v>
      </c>
      <c r="F93" s="24" t="s">
        <v>93</v>
      </c>
      <c r="G93" s="25" t="s">
        <v>23</v>
      </c>
      <c r="H93" s="25" t="s">
        <v>24</v>
      </c>
      <c r="I93" s="25" t="s">
        <v>19</v>
      </c>
      <c r="J93" s="25" t="s">
        <v>25</v>
      </c>
      <c r="K93" s="25"/>
      <c r="L93" s="27" t="n">
        <v>24885332.42</v>
      </c>
      <c r="M93" s="27" t="n">
        <f aca="false">M94</f>
        <v>24794126.56</v>
      </c>
      <c r="N93" s="28" t="n">
        <f aca="false">M93/L93*100</f>
        <v>99.6334955126953</v>
      </c>
    </row>
    <row r="94" customFormat="false" ht="37.5" hidden="false" customHeight="false" outlineLevel="0" collapsed="false">
      <c r="B94" s="15" t="n">
        <v>84</v>
      </c>
      <c r="C94" s="23" t="s">
        <v>94</v>
      </c>
      <c r="D94" s="24" t="s">
        <v>16</v>
      </c>
      <c r="E94" s="24" t="s">
        <v>37</v>
      </c>
      <c r="F94" s="24" t="s">
        <v>93</v>
      </c>
      <c r="G94" s="25" t="s">
        <v>23</v>
      </c>
      <c r="H94" s="25" t="s">
        <v>24</v>
      </c>
      <c r="I94" s="25" t="s">
        <v>95</v>
      </c>
      <c r="J94" s="25" t="s">
        <v>25</v>
      </c>
      <c r="K94" s="26"/>
      <c r="L94" s="27" t="n">
        <v>24885332.42</v>
      </c>
      <c r="M94" s="27" t="n">
        <f aca="false">M95+M100+M103+M106+M109+M112+M115+M118+M121+M124+M127</f>
        <v>24794126.56</v>
      </c>
      <c r="N94" s="28" t="n">
        <f aca="false">M94/L94*100</f>
        <v>99.6334955126953</v>
      </c>
    </row>
    <row r="95" customFormat="false" ht="37.5" hidden="false" customHeight="false" outlineLevel="0" collapsed="false">
      <c r="B95" s="20" t="n">
        <v>85</v>
      </c>
      <c r="C95" s="23" t="s">
        <v>96</v>
      </c>
      <c r="D95" s="24" t="s">
        <v>16</v>
      </c>
      <c r="E95" s="24" t="s">
        <v>37</v>
      </c>
      <c r="F95" s="24" t="s">
        <v>93</v>
      </c>
      <c r="G95" s="25" t="s">
        <v>23</v>
      </c>
      <c r="H95" s="25" t="s">
        <v>24</v>
      </c>
      <c r="I95" s="25" t="s">
        <v>95</v>
      </c>
      <c r="J95" s="25" t="s">
        <v>73</v>
      </c>
      <c r="K95" s="25"/>
      <c r="L95" s="27" t="n">
        <v>2052053.12</v>
      </c>
      <c r="M95" s="27" t="n">
        <v>2052053.12</v>
      </c>
      <c r="N95" s="28" t="n">
        <f aca="false">M95/L95*100</f>
        <v>100</v>
      </c>
    </row>
    <row r="96" customFormat="false" ht="112.5" hidden="false" customHeight="false" outlineLevel="0" collapsed="false">
      <c r="B96" s="15" t="n">
        <v>86</v>
      </c>
      <c r="C96" s="23" t="s">
        <v>30</v>
      </c>
      <c r="D96" s="24" t="s">
        <v>16</v>
      </c>
      <c r="E96" s="24" t="s">
        <v>37</v>
      </c>
      <c r="F96" s="24" t="s">
        <v>93</v>
      </c>
      <c r="G96" s="25" t="s">
        <v>23</v>
      </c>
      <c r="H96" s="25" t="s">
        <v>24</v>
      </c>
      <c r="I96" s="25" t="s">
        <v>95</v>
      </c>
      <c r="J96" s="25" t="s">
        <v>73</v>
      </c>
      <c r="K96" s="25" t="s">
        <v>31</v>
      </c>
      <c r="L96" s="27" t="n">
        <v>2003646.12</v>
      </c>
      <c r="M96" s="27" t="n">
        <v>2003646.12</v>
      </c>
      <c r="N96" s="28" t="n">
        <f aca="false">M96/L96*100</f>
        <v>100</v>
      </c>
    </row>
    <row r="97" customFormat="false" ht="37.5" hidden="false" customHeight="false" outlineLevel="0" collapsed="false">
      <c r="B97" s="15" t="n">
        <v>87</v>
      </c>
      <c r="C97" s="23" t="s">
        <v>60</v>
      </c>
      <c r="D97" s="24" t="s">
        <v>16</v>
      </c>
      <c r="E97" s="24" t="s">
        <v>37</v>
      </c>
      <c r="F97" s="24" t="s">
        <v>93</v>
      </c>
      <c r="G97" s="25" t="s">
        <v>23</v>
      </c>
      <c r="H97" s="25" t="s">
        <v>24</v>
      </c>
      <c r="I97" s="25" t="s">
        <v>95</v>
      </c>
      <c r="J97" s="25" t="s">
        <v>73</v>
      </c>
      <c r="K97" s="25" t="s">
        <v>61</v>
      </c>
      <c r="L97" s="27" t="n">
        <v>2003646.12</v>
      </c>
      <c r="M97" s="27" t="n">
        <v>2003646.12</v>
      </c>
      <c r="N97" s="28" t="n">
        <f aca="false">M97/L97*100</f>
        <v>100</v>
      </c>
    </row>
    <row r="98" customFormat="false" ht="56.25" hidden="false" customHeight="false" outlineLevel="0" collapsed="false">
      <c r="B98" s="20" t="n">
        <v>88</v>
      </c>
      <c r="C98" s="23" t="s">
        <v>38</v>
      </c>
      <c r="D98" s="24" t="s">
        <v>16</v>
      </c>
      <c r="E98" s="24" t="s">
        <v>37</v>
      </c>
      <c r="F98" s="24" t="s">
        <v>93</v>
      </c>
      <c r="G98" s="25" t="s">
        <v>23</v>
      </c>
      <c r="H98" s="25" t="s">
        <v>24</v>
      </c>
      <c r="I98" s="25" t="s">
        <v>95</v>
      </c>
      <c r="J98" s="25" t="s">
        <v>73</v>
      </c>
      <c r="K98" s="25" t="s">
        <v>39</v>
      </c>
      <c r="L98" s="27" t="n">
        <v>48407</v>
      </c>
      <c r="M98" s="27" t="n">
        <v>48407</v>
      </c>
      <c r="N98" s="28" t="n">
        <f aca="false">M98/L98*100</f>
        <v>100</v>
      </c>
    </row>
    <row r="99" customFormat="false" ht="56.25" hidden="false" customHeight="false" outlineLevel="0" collapsed="false">
      <c r="B99" s="15" t="n">
        <v>89</v>
      </c>
      <c r="C99" s="23" t="s">
        <v>40</v>
      </c>
      <c r="D99" s="24" t="s">
        <v>16</v>
      </c>
      <c r="E99" s="24" t="s">
        <v>37</v>
      </c>
      <c r="F99" s="24" t="s">
        <v>93</v>
      </c>
      <c r="G99" s="25" t="s">
        <v>23</v>
      </c>
      <c r="H99" s="25" t="s">
        <v>24</v>
      </c>
      <c r="I99" s="25" t="s">
        <v>95</v>
      </c>
      <c r="J99" s="25" t="s">
        <v>73</v>
      </c>
      <c r="K99" s="25" t="s">
        <v>41</v>
      </c>
      <c r="L99" s="27" t="n">
        <v>48407</v>
      </c>
      <c r="M99" s="27" t="n">
        <v>48407</v>
      </c>
      <c r="N99" s="28" t="n">
        <f aca="false">M99/L99*100</f>
        <v>100</v>
      </c>
    </row>
    <row r="100" customFormat="false" ht="93.75" hidden="false" customHeight="false" outlineLevel="0" collapsed="false">
      <c r="B100" s="15" t="n">
        <v>90</v>
      </c>
      <c r="C100" s="23" t="s">
        <v>97</v>
      </c>
      <c r="D100" s="24" t="s">
        <v>16</v>
      </c>
      <c r="E100" s="24" t="s">
        <v>37</v>
      </c>
      <c r="F100" s="24" t="s">
        <v>93</v>
      </c>
      <c r="G100" s="25" t="s">
        <v>23</v>
      </c>
      <c r="H100" s="25" t="s">
        <v>24</v>
      </c>
      <c r="I100" s="25" t="s">
        <v>95</v>
      </c>
      <c r="J100" s="25" t="s">
        <v>98</v>
      </c>
      <c r="K100" s="25"/>
      <c r="L100" s="27" t="n">
        <v>599900</v>
      </c>
      <c r="M100" s="27" t="n">
        <v>599900</v>
      </c>
      <c r="N100" s="28" t="n">
        <f aca="false">M100/L100*100</f>
        <v>100</v>
      </c>
    </row>
    <row r="101" customFormat="false" ht="56.25" hidden="false" customHeight="false" outlineLevel="0" collapsed="false">
      <c r="B101" s="20" t="n">
        <v>91</v>
      </c>
      <c r="C101" s="23" t="s">
        <v>99</v>
      </c>
      <c r="D101" s="24" t="s">
        <v>16</v>
      </c>
      <c r="E101" s="24" t="s">
        <v>37</v>
      </c>
      <c r="F101" s="24" t="s">
        <v>93</v>
      </c>
      <c r="G101" s="25" t="s">
        <v>23</v>
      </c>
      <c r="H101" s="25" t="s">
        <v>24</v>
      </c>
      <c r="I101" s="25" t="s">
        <v>95</v>
      </c>
      <c r="J101" s="25" t="s">
        <v>98</v>
      </c>
      <c r="K101" s="25" t="s">
        <v>100</v>
      </c>
      <c r="L101" s="27" t="n">
        <v>599900</v>
      </c>
      <c r="M101" s="27" t="n">
        <v>599900</v>
      </c>
      <c r="N101" s="28" t="n">
        <f aca="false">M101/L101*100</f>
        <v>100</v>
      </c>
    </row>
    <row r="102" customFormat="false" ht="18.75" hidden="false" customHeight="false" outlineLevel="0" collapsed="false">
      <c r="B102" s="15" t="n">
        <v>92</v>
      </c>
      <c r="C102" s="23" t="s">
        <v>101</v>
      </c>
      <c r="D102" s="24" t="s">
        <v>16</v>
      </c>
      <c r="E102" s="24" t="s">
        <v>37</v>
      </c>
      <c r="F102" s="24" t="s">
        <v>93</v>
      </c>
      <c r="G102" s="25" t="s">
        <v>23</v>
      </c>
      <c r="H102" s="25" t="s">
        <v>24</v>
      </c>
      <c r="I102" s="25" t="s">
        <v>95</v>
      </c>
      <c r="J102" s="25" t="s">
        <v>98</v>
      </c>
      <c r="K102" s="25" t="s">
        <v>102</v>
      </c>
      <c r="L102" s="27" t="n">
        <v>599900</v>
      </c>
      <c r="M102" s="27" t="n">
        <v>599900</v>
      </c>
      <c r="N102" s="28" t="n">
        <f aca="false">M102/L102*100</f>
        <v>100</v>
      </c>
    </row>
    <row r="103" customFormat="false" ht="150" hidden="false" customHeight="false" outlineLevel="0" collapsed="false">
      <c r="B103" s="15" t="n">
        <v>93</v>
      </c>
      <c r="C103" s="23" t="s">
        <v>103</v>
      </c>
      <c r="D103" s="24" t="s">
        <v>16</v>
      </c>
      <c r="E103" s="24" t="s">
        <v>37</v>
      </c>
      <c r="F103" s="24" t="s">
        <v>93</v>
      </c>
      <c r="G103" s="25" t="s">
        <v>23</v>
      </c>
      <c r="H103" s="25" t="s">
        <v>24</v>
      </c>
      <c r="I103" s="25" t="s">
        <v>95</v>
      </c>
      <c r="J103" s="25" t="s">
        <v>104</v>
      </c>
      <c r="K103" s="25"/>
      <c r="L103" s="27" t="n">
        <v>148275</v>
      </c>
      <c r="M103" s="27" t="n">
        <v>148275</v>
      </c>
      <c r="N103" s="28" t="n">
        <f aca="false">M103/L103*100</f>
        <v>100</v>
      </c>
    </row>
    <row r="104" customFormat="false" ht="56.25" hidden="false" customHeight="false" outlineLevel="0" collapsed="false">
      <c r="B104" s="20" t="n">
        <v>94</v>
      </c>
      <c r="C104" s="23" t="s">
        <v>99</v>
      </c>
      <c r="D104" s="24" t="s">
        <v>16</v>
      </c>
      <c r="E104" s="24" t="s">
        <v>37</v>
      </c>
      <c r="F104" s="24" t="s">
        <v>93</v>
      </c>
      <c r="G104" s="25" t="s">
        <v>23</v>
      </c>
      <c r="H104" s="25" t="s">
        <v>24</v>
      </c>
      <c r="I104" s="25" t="s">
        <v>95</v>
      </c>
      <c r="J104" s="25" t="s">
        <v>104</v>
      </c>
      <c r="K104" s="25" t="s">
        <v>100</v>
      </c>
      <c r="L104" s="27" t="n">
        <v>148275</v>
      </c>
      <c r="M104" s="27" t="n">
        <v>148275</v>
      </c>
      <c r="N104" s="28" t="n">
        <f aca="false">M104/L104*100</f>
        <v>100</v>
      </c>
    </row>
    <row r="105" customFormat="false" ht="18.75" hidden="false" customHeight="false" outlineLevel="0" collapsed="false">
      <c r="B105" s="15" t="n">
        <v>95</v>
      </c>
      <c r="C105" s="23" t="s">
        <v>101</v>
      </c>
      <c r="D105" s="24" t="s">
        <v>16</v>
      </c>
      <c r="E105" s="24" t="s">
        <v>37</v>
      </c>
      <c r="F105" s="24" t="s">
        <v>93</v>
      </c>
      <c r="G105" s="25" t="s">
        <v>23</v>
      </c>
      <c r="H105" s="25" t="s">
        <v>24</v>
      </c>
      <c r="I105" s="25" t="s">
        <v>95</v>
      </c>
      <c r="J105" s="25" t="s">
        <v>104</v>
      </c>
      <c r="K105" s="25" t="s">
        <v>102</v>
      </c>
      <c r="L105" s="27" t="n">
        <v>148275</v>
      </c>
      <c r="M105" s="27" t="n">
        <v>148275</v>
      </c>
      <c r="N105" s="28" t="n">
        <f aca="false">M105/L105*100</f>
        <v>100</v>
      </c>
    </row>
    <row r="106" customFormat="false" ht="75" hidden="false" customHeight="false" outlineLevel="0" collapsed="false">
      <c r="B106" s="15" t="n">
        <v>96</v>
      </c>
      <c r="C106" s="23" t="s">
        <v>105</v>
      </c>
      <c r="D106" s="24" t="s">
        <v>16</v>
      </c>
      <c r="E106" s="24" t="s">
        <v>37</v>
      </c>
      <c r="F106" s="24" t="s">
        <v>93</v>
      </c>
      <c r="G106" s="25" t="s">
        <v>23</v>
      </c>
      <c r="H106" s="25" t="s">
        <v>24</v>
      </c>
      <c r="I106" s="25" t="s">
        <v>95</v>
      </c>
      <c r="J106" s="25" t="s">
        <v>106</v>
      </c>
      <c r="K106" s="25"/>
      <c r="L106" s="27" t="n">
        <v>237786.47</v>
      </c>
      <c r="M106" s="27" t="n">
        <v>237786.47</v>
      </c>
      <c r="N106" s="28" t="n">
        <f aca="false">M106/L106*100</f>
        <v>100</v>
      </c>
    </row>
    <row r="107" customFormat="false" ht="56.25" hidden="false" customHeight="false" outlineLevel="0" collapsed="false">
      <c r="B107" s="20" t="n">
        <v>97</v>
      </c>
      <c r="C107" s="23" t="s">
        <v>38</v>
      </c>
      <c r="D107" s="24" t="s">
        <v>16</v>
      </c>
      <c r="E107" s="24" t="s">
        <v>37</v>
      </c>
      <c r="F107" s="24" t="s">
        <v>93</v>
      </c>
      <c r="G107" s="25" t="s">
        <v>23</v>
      </c>
      <c r="H107" s="25" t="s">
        <v>24</v>
      </c>
      <c r="I107" s="25" t="s">
        <v>95</v>
      </c>
      <c r="J107" s="25" t="s">
        <v>106</v>
      </c>
      <c r="K107" s="25" t="s">
        <v>39</v>
      </c>
      <c r="L107" s="27" t="n">
        <v>237786.47</v>
      </c>
      <c r="M107" s="27" t="n">
        <v>237786.47</v>
      </c>
      <c r="N107" s="28" t="n">
        <f aca="false">M107/L107*100</f>
        <v>100</v>
      </c>
    </row>
    <row r="108" customFormat="false" ht="56.25" hidden="false" customHeight="false" outlineLevel="0" collapsed="false">
      <c r="B108" s="15" t="n">
        <v>98</v>
      </c>
      <c r="C108" s="23" t="s">
        <v>40</v>
      </c>
      <c r="D108" s="24" t="s">
        <v>16</v>
      </c>
      <c r="E108" s="24" t="s">
        <v>37</v>
      </c>
      <c r="F108" s="24" t="s">
        <v>93</v>
      </c>
      <c r="G108" s="25" t="s">
        <v>23</v>
      </c>
      <c r="H108" s="25" t="s">
        <v>24</v>
      </c>
      <c r="I108" s="25" t="s">
        <v>95</v>
      </c>
      <c r="J108" s="25" t="s">
        <v>106</v>
      </c>
      <c r="K108" s="25" t="s">
        <v>41</v>
      </c>
      <c r="L108" s="27" t="n">
        <v>237786.47</v>
      </c>
      <c r="M108" s="27" t="n">
        <v>237786.47</v>
      </c>
      <c r="N108" s="28" t="n">
        <f aca="false">M108/L108*100</f>
        <v>100</v>
      </c>
    </row>
    <row r="109" customFormat="false" ht="56.25" hidden="false" customHeight="false" outlineLevel="0" collapsed="false">
      <c r="B109" s="15" t="n">
        <v>99</v>
      </c>
      <c r="C109" s="23" t="s">
        <v>107</v>
      </c>
      <c r="D109" s="24" t="s">
        <v>16</v>
      </c>
      <c r="E109" s="24" t="s">
        <v>37</v>
      </c>
      <c r="F109" s="24" t="s">
        <v>93</v>
      </c>
      <c r="G109" s="25" t="s">
        <v>23</v>
      </c>
      <c r="H109" s="25" t="s">
        <v>24</v>
      </c>
      <c r="I109" s="25" t="s">
        <v>95</v>
      </c>
      <c r="J109" s="25" t="s">
        <v>108</v>
      </c>
      <c r="K109" s="25"/>
      <c r="L109" s="27" t="n">
        <v>2277919.19</v>
      </c>
      <c r="M109" s="27" t="n">
        <f aca="false">M110</f>
        <v>2186713.33</v>
      </c>
      <c r="N109" s="28" t="n">
        <f aca="false">M109/L109*100</f>
        <v>95.9960888691578</v>
      </c>
    </row>
    <row r="110" customFormat="false" ht="56.25" hidden="false" customHeight="false" outlineLevel="0" collapsed="false">
      <c r="B110" s="20" t="n">
        <v>100</v>
      </c>
      <c r="C110" s="23" t="s">
        <v>38</v>
      </c>
      <c r="D110" s="24" t="s">
        <v>16</v>
      </c>
      <c r="E110" s="24" t="s">
        <v>37</v>
      </c>
      <c r="F110" s="24" t="s">
        <v>93</v>
      </c>
      <c r="G110" s="25" t="s">
        <v>23</v>
      </c>
      <c r="H110" s="25" t="s">
        <v>24</v>
      </c>
      <c r="I110" s="25" t="s">
        <v>95</v>
      </c>
      <c r="J110" s="25" t="s">
        <v>108</v>
      </c>
      <c r="K110" s="25" t="s">
        <v>39</v>
      </c>
      <c r="L110" s="27" t="n">
        <v>2277919.19</v>
      </c>
      <c r="M110" s="27" t="n">
        <f aca="false">M111</f>
        <v>2186713.33</v>
      </c>
      <c r="N110" s="28" t="n">
        <f aca="false">M110/L110*100</f>
        <v>95.9960888691578</v>
      </c>
    </row>
    <row r="111" customFormat="false" ht="56.25" hidden="false" customHeight="false" outlineLevel="0" collapsed="false">
      <c r="B111" s="15" t="n">
        <v>101</v>
      </c>
      <c r="C111" s="23" t="s">
        <v>40</v>
      </c>
      <c r="D111" s="24" t="s">
        <v>16</v>
      </c>
      <c r="E111" s="24" t="s">
        <v>37</v>
      </c>
      <c r="F111" s="24" t="s">
        <v>93</v>
      </c>
      <c r="G111" s="25" t="s">
        <v>23</v>
      </c>
      <c r="H111" s="25" t="s">
        <v>24</v>
      </c>
      <c r="I111" s="25" t="s">
        <v>95</v>
      </c>
      <c r="J111" s="25" t="s">
        <v>108</v>
      </c>
      <c r="K111" s="25" t="s">
        <v>41</v>
      </c>
      <c r="L111" s="27" t="n">
        <v>2277919.19</v>
      </c>
      <c r="M111" s="27" t="n">
        <v>2186713.33</v>
      </c>
      <c r="N111" s="28" t="n">
        <f aca="false">M111/L111*100</f>
        <v>95.9960888691578</v>
      </c>
    </row>
    <row r="112" customFormat="false" ht="56.25" hidden="false" customHeight="false" outlineLevel="0" collapsed="false">
      <c r="B112" s="15" t="n">
        <v>102</v>
      </c>
      <c r="C112" s="23" t="s">
        <v>109</v>
      </c>
      <c r="D112" s="24" t="s">
        <v>16</v>
      </c>
      <c r="E112" s="24" t="s">
        <v>37</v>
      </c>
      <c r="F112" s="24" t="s">
        <v>93</v>
      </c>
      <c r="G112" s="25" t="s">
        <v>23</v>
      </c>
      <c r="H112" s="25" t="s">
        <v>24</v>
      </c>
      <c r="I112" s="25" t="s">
        <v>95</v>
      </c>
      <c r="J112" s="25" t="s">
        <v>110</v>
      </c>
      <c r="K112" s="25"/>
      <c r="L112" s="27" t="n">
        <v>25000</v>
      </c>
      <c r="M112" s="27" t="n">
        <v>25000</v>
      </c>
      <c r="N112" s="28" t="n">
        <f aca="false">M112/L112*100</f>
        <v>100</v>
      </c>
    </row>
    <row r="113" customFormat="false" ht="56.25" hidden="false" customHeight="false" outlineLevel="0" collapsed="false">
      <c r="B113" s="20" t="n">
        <v>103</v>
      </c>
      <c r="C113" s="23" t="s">
        <v>38</v>
      </c>
      <c r="D113" s="24" t="s">
        <v>16</v>
      </c>
      <c r="E113" s="24" t="s">
        <v>37</v>
      </c>
      <c r="F113" s="24" t="s">
        <v>93</v>
      </c>
      <c r="G113" s="25" t="s">
        <v>23</v>
      </c>
      <c r="H113" s="25" t="s">
        <v>24</v>
      </c>
      <c r="I113" s="25" t="s">
        <v>95</v>
      </c>
      <c r="J113" s="25" t="s">
        <v>110</v>
      </c>
      <c r="K113" s="25" t="s">
        <v>39</v>
      </c>
      <c r="L113" s="27" t="n">
        <v>25000</v>
      </c>
      <c r="M113" s="27" t="n">
        <v>25000</v>
      </c>
      <c r="N113" s="28" t="n">
        <f aca="false">M113/L113*100</f>
        <v>100</v>
      </c>
    </row>
    <row r="114" customFormat="false" ht="56.25" hidden="false" customHeight="false" outlineLevel="0" collapsed="false">
      <c r="B114" s="15" t="n">
        <v>104</v>
      </c>
      <c r="C114" s="23" t="s">
        <v>40</v>
      </c>
      <c r="D114" s="24" t="s">
        <v>16</v>
      </c>
      <c r="E114" s="24" t="s">
        <v>37</v>
      </c>
      <c r="F114" s="24" t="s">
        <v>93</v>
      </c>
      <c r="G114" s="25" t="s">
        <v>23</v>
      </c>
      <c r="H114" s="25" t="s">
        <v>24</v>
      </c>
      <c r="I114" s="25" t="s">
        <v>95</v>
      </c>
      <c r="J114" s="25" t="s">
        <v>110</v>
      </c>
      <c r="K114" s="25" t="s">
        <v>41</v>
      </c>
      <c r="L114" s="27" t="n">
        <v>25000</v>
      </c>
      <c r="M114" s="27" t="n">
        <v>25000</v>
      </c>
      <c r="N114" s="28" t="n">
        <f aca="false">M114/L114*100</f>
        <v>100</v>
      </c>
    </row>
    <row r="115" customFormat="false" ht="93.75" hidden="false" customHeight="false" outlineLevel="0" collapsed="false">
      <c r="B115" s="15" t="n">
        <v>105</v>
      </c>
      <c r="C115" s="23" t="s">
        <v>111</v>
      </c>
      <c r="D115" s="24" t="s">
        <v>16</v>
      </c>
      <c r="E115" s="24" t="s">
        <v>37</v>
      </c>
      <c r="F115" s="24" t="s">
        <v>93</v>
      </c>
      <c r="G115" s="25" t="s">
        <v>23</v>
      </c>
      <c r="H115" s="25" t="s">
        <v>24</v>
      </c>
      <c r="I115" s="25" t="s">
        <v>95</v>
      </c>
      <c r="J115" s="25" t="s">
        <v>112</v>
      </c>
      <c r="K115" s="25"/>
      <c r="L115" s="27" t="n">
        <v>900000</v>
      </c>
      <c r="M115" s="27" t="n">
        <v>900000</v>
      </c>
      <c r="N115" s="28" t="n">
        <f aca="false">M115/L115*100</f>
        <v>100</v>
      </c>
    </row>
    <row r="116" customFormat="false" ht="56.25" hidden="false" customHeight="false" outlineLevel="0" collapsed="false">
      <c r="B116" s="20" t="n">
        <v>106</v>
      </c>
      <c r="C116" s="23" t="s">
        <v>38</v>
      </c>
      <c r="D116" s="24" t="s">
        <v>16</v>
      </c>
      <c r="E116" s="24" t="s">
        <v>37</v>
      </c>
      <c r="F116" s="24" t="s">
        <v>93</v>
      </c>
      <c r="G116" s="25" t="s">
        <v>23</v>
      </c>
      <c r="H116" s="25" t="s">
        <v>24</v>
      </c>
      <c r="I116" s="25" t="s">
        <v>95</v>
      </c>
      <c r="J116" s="25" t="s">
        <v>112</v>
      </c>
      <c r="K116" s="25" t="s">
        <v>39</v>
      </c>
      <c r="L116" s="27" t="n">
        <v>900000</v>
      </c>
      <c r="M116" s="27" t="n">
        <v>900000</v>
      </c>
      <c r="N116" s="28" t="n">
        <f aca="false">M116/L116*100</f>
        <v>100</v>
      </c>
    </row>
    <row r="117" customFormat="false" ht="56.25" hidden="false" customHeight="false" outlineLevel="0" collapsed="false">
      <c r="B117" s="15" t="n">
        <v>107</v>
      </c>
      <c r="C117" s="23" t="s">
        <v>40</v>
      </c>
      <c r="D117" s="24" t="s">
        <v>16</v>
      </c>
      <c r="E117" s="24" t="s">
        <v>37</v>
      </c>
      <c r="F117" s="24" t="s">
        <v>93</v>
      </c>
      <c r="G117" s="25" t="s">
        <v>23</v>
      </c>
      <c r="H117" s="25" t="s">
        <v>24</v>
      </c>
      <c r="I117" s="25" t="s">
        <v>95</v>
      </c>
      <c r="J117" s="25" t="s">
        <v>112</v>
      </c>
      <c r="K117" s="25" t="s">
        <v>41</v>
      </c>
      <c r="L117" s="27" t="n">
        <v>900000</v>
      </c>
      <c r="M117" s="27" t="n">
        <v>900000</v>
      </c>
      <c r="N117" s="28" t="n">
        <f aca="false">M117/L117*100</f>
        <v>100</v>
      </c>
    </row>
    <row r="118" customFormat="false" ht="75" hidden="false" customHeight="false" outlineLevel="0" collapsed="false">
      <c r="B118" s="15" t="n">
        <v>108</v>
      </c>
      <c r="C118" s="23" t="s">
        <v>113</v>
      </c>
      <c r="D118" s="24" t="s">
        <v>16</v>
      </c>
      <c r="E118" s="24" t="s">
        <v>37</v>
      </c>
      <c r="F118" s="24" t="s">
        <v>93</v>
      </c>
      <c r="G118" s="25" t="s">
        <v>23</v>
      </c>
      <c r="H118" s="25" t="s">
        <v>24</v>
      </c>
      <c r="I118" s="25" t="s">
        <v>95</v>
      </c>
      <c r="J118" s="25" t="s">
        <v>114</v>
      </c>
      <c r="K118" s="25"/>
      <c r="L118" s="27" t="n">
        <v>2000000</v>
      </c>
      <c r="M118" s="27" t="n">
        <v>2000000</v>
      </c>
      <c r="N118" s="28" t="n">
        <f aca="false">M118/L118*100</f>
        <v>100</v>
      </c>
    </row>
    <row r="119" customFormat="false" ht="56.25" hidden="false" customHeight="false" outlineLevel="0" collapsed="false">
      <c r="B119" s="20" t="n">
        <v>109</v>
      </c>
      <c r="C119" s="23" t="s">
        <v>38</v>
      </c>
      <c r="D119" s="24" t="s">
        <v>16</v>
      </c>
      <c r="E119" s="24" t="s">
        <v>37</v>
      </c>
      <c r="F119" s="24" t="s">
        <v>93</v>
      </c>
      <c r="G119" s="25" t="s">
        <v>23</v>
      </c>
      <c r="H119" s="25" t="s">
        <v>24</v>
      </c>
      <c r="I119" s="25" t="s">
        <v>95</v>
      </c>
      <c r="J119" s="25" t="s">
        <v>114</v>
      </c>
      <c r="K119" s="25" t="s">
        <v>39</v>
      </c>
      <c r="L119" s="27" t="n">
        <v>2000000</v>
      </c>
      <c r="M119" s="27" t="n">
        <v>2000000</v>
      </c>
      <c r="N119" s="28" t="n">
        <f aca="false">M119/L119*100</f>
        <v>100</v>
      </c>
    </row>
    <row r="120" customFormat="false" ht="56.25" hidden="false" customHeight="false" outlineLevel="0" collapsed="false">
      <c r="B120" s="15" t="n">
        <v>110</v>
      </c>
      <c r="C120" s="23" t="s">
        <v>40</v>
      </c>
      <c r="D120" s="24" t="s">
        <v>16</v>
      </c>
      <c r="E120" s="24" t="s">
        <v>37</v>
      </c>
      <c r="F120" s="24" t="s">
        <v>93</v>
      </c>
      <c r="G120" s="25" t="s">
        <v>23</v>
      </c>
      <c r="H120" s="25" t="s">
        <v>24</v>
      </c>
      <c r="I120" s="25" t="s">
        <v>95</v>
      </c>
      <c r="J120" s="25" t="s">
        <v>114</v>
      </c>
      <c r="K120" s="25" t="s">
        <v>41</v>
      </c>
      <c r="L120" s="27" t="n">
        <v>2000000</v>
      </c>
      <c r="M120" s="27" t="n">
        <v>2000000</v>
      </c>
      <c r="N120" s="28" t="n">
        <f aca="false">M120/L120*100</f>
        <v>100</v>
      </c>
    </row>
    <row r="121" customFormat="false" ht="93.75" hidden="false" customHeight="false" outlineLevel="0" collapsed="false">
      <c r="B121" s="15" t="n">
        <v>111</v>
      </c>
      <c r="C121" s="23" t="s">
        <v>111</v>
      </c>
      <c r="D121" s="24" t="s">
        <v>16</v>
      </c>
      <c r="E121" s="24" t="s">
        <v>37</v>
      </c>
      <c r="F121" s="24" t="s">
        <v>93</v>
      </c>
      <c r="G121" s="25" t="s">
        <v>23</v>
      </c>
      <c r="H121" s="25" t="s">
        <v>24</v>
      </c>
      <c r="I121" s="25" t="s">
        <v>95</v>
      </c>
      <c r="J121" s="25" t="s">
        <v>115</v>
      </c>
      <c r="K121" s="25"/>
      <c r="L121" s="27" t="n">
        <v>54450.76</v>
      </c>
      <c r="M121" s="27" t="n">
        <v>54450.76</v>
      </c>
      <c r="N121" s="28" t="n">
        <f aca="false">M121/L121*100</f>
        <v>100</v>
      </c>
    </row>
    <row r="122" customFormat="false" ht="56.25" hidden="false" customHeight="false" outlineLevel="0" collapsed="false">
      <c r="B122" s="20" t="n">
        <v>112</v>
      </c>
      <c r="C122" s="23" t="s">
        <v>38</v>
      </c>
      <c r="D122" s="24" t="s">
        <v>16</v>
      </c>
      <c r="E122" s="24" t="s">
        <v>37</v>
      </c>
      <c r="F122" s="24" t="s">
        <v>93</v>
      </c>
      <c r="G122" s="25" t="s">
        <v>23</v>
      </c>
      <c r="H122" s="25" t="s">
        <v>24</v>
      </c>
      <c r="I122" s="25" t="s">
        <v>95</v>
      </c>
      <c r="J122" s="25" t="s">
        <v>115</v>
      </c>
      <c r="K122" s="25" t="s">
        <v>39</v>
      </c>
      <c r="L122" s="27" t="n">
        <v>54450.76</v>
      </c>
      <c r="M122" s="27" t="n">
        <v>54450.76</v>
      </c>
      <c r="N122" s="28" t="n">
        <f aca="false">M122/L122*100</f>
        <v>100</v>
      </c>
    </row>
    <row r="123" customFormat="false" ht="56.25" hidden="false" customHeight="false" outlineLevel="0" collapsed="false">
      <c r="B123" s="15" t="n">
        <v>113</v>
      </c>
      <c r="C123" s="23" t="s">
        <v>40</v>
      </c>
      <c r="D123" s="24" t="s">
        <v>16</v>
      </c>
      <c r="E123" s="24" t="s">
        <v>37</v>
      </c>
      <c r="F123" s="24" t="s">
        <v>93</v>
      </c>
      <c r="G123" s="25" t="s">
        <v>23</v>
      </c>
      <c r="H123" s="25" t="s">
        <v>24</v>
      </c>
      <c r="I123" s="25" t="s">
        <v>95</v>
      </c>
      <c r="J123" s="25" t="s">
        <v>115</v>
      </c>
      <c r="K123" s="25" t="s">
        <v>41</v>
      </c>
      <c r="L123" s="27" t="n">
        <v>54450.76</v>
      </c>
      <c r="M123" s="27" t="n">
        <v>54450.76</v>
      </c>
      <c r="N123" s="28" t="n">
        <f aca="false">M123/L123*100</f>
        <v>100</v>
      </c>
    </row>
    <row r="124" customFormat="false" ht="75" hidden="false" customHeight="false" outlineLevel="0" collapsed="false">
      <c r="B124" s="15" t="n">
        <v>114</v>
      </c>
      <c r="C124" s="23" t="s">
        <v>113</v>
      </c>
      <c r="D124" s="24" t="s">
        <v>16</v>
      </c>
      <c r="E124" s="24" t="s">
        <v>37</v>
      </c>
      <c r="F124" s="24" t="s">
        <v>93</v>
      </c>
      <c r="G124" s="25" t="s">
        <v>23</v>
      </c>
      <c r="H124" s="25" t="s">
        <v>24</v>
      </c>
      <c r="I124" s="25" t="s">
        <v>95</v>
      </c>
      <c r="J124" s="25" t="s">
        <v>116</v>
      </c>
      <c r="K124" s="25"/>
      <c r="L124" s="27" t="n">
        <v>115308.34</v>
      </c>
      <c r="M124" s="27" t="n">
        <v>115308.34</v>
      </c>
      <c r="N124" s="28" t="n">
        <f aca="false">M124/L124*100</f>
        <v>100</v>
      </c>
    </row>
    <row r="125" customFormat="false" ht="56.25" hidden="false" customHeight="false" outlineLevel="0" collapsed="false">
      <c r="B125" s="20" t="n">
        <v>115</v>
      </c>
      <c r="C125" s="23" t="s">
        <v>38</v>
      </c>
      <c r="D125" s="24" t="s">
        <v>16</v>
      </c>
      <c r="E125" s="24" t="s">
        <v>37</v>
      </c>
      <c r="F125" s="24" t="s">
        <v>93</v>
      </c>
      <c r="G125" s="25" t="s">
        <v>23</v>
      </c>
      <c r="H125" s="25" t="s">
        <v>24</v>
      </c>
      <c r="I125" s="25" t="s">
        <v>95</v>
      </c>
      <c r="J125" s="25" t="s">
        <v>116</v>
      </c>
      <c r="K125" s="25" t="s">
        <v>39</v>
      </c>
      <c r="L125" s="27" t="n">
        <v>115308.34</v>
      </c>
      <c r="M125" s="27" t="n">
        <v>115308.34</v>
      </c>
      <c r="N125" s="28" t="n">
        <f aca="false">M125/L125*100</f>
        <v>100</v>
      </c>
    </row>
    <row r="126" customFormat="false" ht="56.25" hidden="false" customHeight="false" outlineLevel="0" collapsed="false">
      <c r="B126" s="15" t="n">
        <v>116</v>
      </c>
      <c r="C126" s="23" t="s">
        <v>40</v>
      </c>
      <c r="D126" s="24" t="s">
        <v>16</v>
      </c>
      <c r="E126" s="24" t="s">
        <v>37</v>
      </c>
      <c r="F126" s="24" t="s">
        <v>93</v>
      </c>
      <c r="G126" s="25" t="s">
        <v>23</v>
      </c>
      <c r="H126" s="25" t="s">
        <v>24</v>
      </c>
      <c r="I126" s="25" t="s">
        <v>95</v>
      </c>
      <c r="J126" s="25" t="s">
        <v>116</v>
      </c>
      <c r="K126" s="25" t="s">
        <v>41</v>
      </c>
      <c r="L126" s="27" t="n">
        <v>115308.34</v>
      </c>
      <c r="M126" s="27" t="n">
        <v>115308.34</v>
      </c>
      <c r="N126" s="28" t="n">
        <f aca="false">M126/L126*100</f>
        <v>100</v>
      </c>
    </row>
    <row r="127" customFormat="false" ht="56.25" hidden="false" customHeight="false" outlineLevel="0" collapsed="false">
      <c r="B127" s="15" t="n">
        <v>117</v>
      </c>
      <c r="C127" s="23" t="s">
        <v>117</v>
      </c>
      <c r="D127" s="24" t="s">
        <v>16</v>
      </c>
      <c r="E127" s="24" t="s">
        <v>37</v>
      </c>
      <c r="F127" s="24" t="s">
        <v>93</v>
      </c>
      <c r="G127" s="25" t="s">
        <v>23</v>
      </c>
      <c r="H127" s="25" t="s">
        <v>24</v>
      </c>
      <c r="I127" s="25" t="s">
        <v>95</v>
      </c>
      <c r="J127" s="25" t="s">
        <v>118</v>
      </c>
      <c r="K127" s="25"/>
      <c r="L127" s="27" t="n">
        <v>16474639.54</v>
      </c>
      <c r="M127" s="27" t="n">
        <v>16474639.54</v>
      </c>
      <c r="N127" s="28" t="n">
        <f aca="false">M127/L127*100</f>
        <v>100</v>
      </c>
    </row>
    <row r="128" customFormat="false" ht="56.25" hidden="false" customHeight="false" outlineLevel="0" collapsed="false">
      <c r="B128" s="20" t="n">
        <v>118</v>
      </c>
      <c r="C128" s="23" t="s">
        <v>38</v>
      </c>
      <c r="D128" s="24" t="s">
        <v>16</v>
      </c>
      <c r="E128" s="24" t="s">
        <v>37</v>
      </c>
      <c r="F128" s="24" t="s">
        <v>93</v>
      </c>
      <c r="G128" s="25" t="s">
        <v>23</v>
      </c>
      <c r="H128" s="25" t="s">
        <v>24</v>
      </c>
      <c r="I128" s="25" t="s">
        <v>95</v>
      </c>
      <c r="J128" s="25" t="s">
        <v>118</v>
      </c>
      <c r="K128" s="25" t="s">
        <v>39</v>
      </c>
      <c r="L128" s="27" t="n">
        <v>16474639.54</v>
      </c>
      <c r="M128" s="27" t="n">
        <v>16474639.54</v>
      </c>
      <c r="N128" s="28" t="n">
        <f aca="false">M128/L128*100</f>
        <v>100</v>
      </c>
    </row>
    <row r="129" customFormat="false" ht="56.25" hidden="false" customHeight="false" outlineLevel="0" collapsed="false">
      <c r="B129" s="15" t="n">
        <v>119</v>
      </c>
      <c r="C129" s="23" t="s">
        <v>40</v>
      </c>
      <c r="D129" s="24" t="s">
        <v>16</v>
      </c>
      <c r="E129" s="24" t="s">
        <v>37</v>
      </c>
      <c r="F129" s="24" t="s">
        <v>93</v>
      </c>
      <c r="G129" s="25" t="s">
        <v>23</v>
      </c>
      <c r="H129" s="25" t="s">
        <v>24</v>
      </c>
      <c r="I129" s="25" t="s">
        <v>95</v>
      </c>
      <c r="J129" s="25" t="s">
        <v>118</v>
      </c>
      <c r="K129" s="25" t="s">
        <v>41</v>
      </c>
      <c r="L129" s="27" t="n">
        <v>16474639.54</v>
      </c>
      <c r="M129" s="27" t="n">
        <v>16474639.54</v>
      </c>
      <c r="N129" s="28" t="n">
        <f aca="false">M129/L129*100</f>
        <v>100</v>
      </c>
    </row>
    <row r="130" customFormat="false" ht="37.5" hidden="false" customHeight="false" outlineLevel="0" collapsed="false">
      <c r="B130" s="15" t="n">
        <v>120</v>
      </c>
      <c r="C130" s="23" t="s">
        <v>119</v>
      </c>
      <c r="D130" s="24" t="s">
        <v>16</v>
      </c>
      <c r="E130" s="24" t="s">
        <v>37</v>
      </c>
      <c r="F130" s="24" t="s">
        <v>71</v>
      </c>
      <c r="G130" s="25"/>
      <c r="H130" s="25"/>
      <c r="I130" s="25"/>
      <c r="J130" s="25"/>
      <c r="K130" s="25"/>
      <c r="L130" s="27" t="n">
        <v>36000</v>
      </c>
      <c r="M130" s="27" t="n">
        <v>36000</v>
      </c>
      <c r="N130" s="28" t="n">
        <f aca="false">M130/L130*100</f>
        <v>100</v>
      </c>
    </row>
    <row r="131" customFormat="false" ht="75" hidden="false" customHeight="false" outlineLevel="0" collapsed="false">
      <c r="B131" s="20" t="n">
        <v>121</v>
      </c>
      <c r="C131" s="23" t="s">
        <v>22</v>
      </c>
      <c r="D131" s="24" t="s">
        <v>16</v>
      </c>
      <c r="E131" s="24" t="s">
        <v>37</v>
      </c>
      <c r="F131" s="24" t="s">
        <v>71</v>
      </c>
      <c r="G131" s="25" t="s">
        <v>23</v>
      </c>
      <c r="H131" s="25" t="s">
        <v>24</v>
      </c>
      <c r="I131" s="25" t="s">
        <v>19</v>
      </c>
      <c r="J131" s="25" t="s">
        <v>25</v>
      </c>
      <c r="K131" s="25"/>
      <c r="L131" s="27" t="n">
        <v>36000</v>
      </c>
      <c r="M131" s="27" t="n">
        <v>36000</v>
      </c>
      <c r="N131" s="28" t="n">
        <f aca="false">M131/L131*100</f>
        <v>100</v>
      </c>
    </row>
    <row r="132" customFormat="false" ht="37.5" hidden="false" customHeight="false" outlineLevel="0" collapsed="false">
      <c r="B132" s="15" t="n">
        <v>122</v>
      </c>
      <c r="C132" s="23" t="s">
        <v>120</v>
      </c>
      <c r="D132" s="24" t="s">
        <v>16</v>
      </c>
      <c r="E132" s="24" t="s">
        <v>37</v>
      </c>
      <c r="F132" s="24" t="s">
        <v>71</v>
      </c>
      <c r="G132" s="25" t="s">
        <v>23</v>
      </c>
      <c r="H132" s="25" t="s">
        <v>24</v>
      </c>
      <c r="I132" s="25" t="s">
        <v>121</v>
      </c>
      <c r="J132" s="25" t="s">
        <v>25</v>
      </c>
      <c r="K132" s="26"/>
      <c r="L132" s="27" t="n">
        <v>36000</v>
      </c>
      <c r="M132" s="27" t="n">
        <v>36000</v>
      </c>
      <c r="N132" s="28" t="n">
        <f aca="false">M132/L132*100</f>
        <v>100</v>
      </c>
    </row>
    <row r="133" customFormat="false" ht="56.25" hidden="false" customHeight="false" outlineLevel="0" collapsed="false">
      <c r="B133" s="15" t="n">
        <v>123</v>
      </c>
      <c r="C133" s="23" t="s">
        <v>122</v>
      </c>
      <c r="D133" s="24" t="s">
        <v>16</v>
      </c>
      <c r="E133" s="24" t="s">
        <v>37</v>
      </c>
      <c r="F133" s="24" t="s">
        <v>71</v>
      </c>
      <c r="G133" s="25" t="s">
        <v>23</v>
      </c>
      <c r="H133" s="25" t="s">
        <v>24</v>
      </c>
      <c r="I133" s="25" t="s">
        <v>121</v>
      </c>
      <c r="J133" s="25" t="s">
        <v>59</v>
      </c>
      <c r="K133" s="25"/>
      <c r="L133" s="27" t="n">
        <v>36000</v>
      </c>
      <c r="M133" s="27" t="n">
        <v>36000</v>
      </c>
      <c r="N133" s="28" t="n">
        <f aca="false">M133/L133*100</f>
        <v>100</v>
      </c>
    </row>
    <row r="134" customFormat="false" ht="56.25" hidden="false" customHeight="false" outlineLevel="0" collapsed="false">
      <c r="B134" s="20" t="n">
        <v>124</v>
      </c>
      <c r="C134" s="23" t="s">
        <v>38</v>
      </c>
      <c r="D134" s="24" t="s">
        <v>16</v>
      </c>
      <c r="E134" s="24" t="s">
        <v>37</v>
      </c>
      <c r="F134" s="24" t="s">
        <v>71</v>
      </c>
      <c r="G134" s="25" t="s">
        <v>23</v>
      </c>
      <c r="H134" s="25" t="s">
        <v>24</v>
      </c>
      <c r="I134" s="25" t="s">
        <v>121</v>
      </c>
      <c r="J134" s="25" t="s">
        <v>59</v>
      </c>
      <c r="K134" s="25" t="s">
        <v>39</v>
      </c>
      <c r="L134" s="27" t="n">
        <v>36000</v>
      </c>
      <c r="M134" s="27" t="n">
        <v>36000</v>
      </c>
      <c r="N134" s="28" t="n">
        <f aca="false">M134/L134*100</f>
        <v>100</v>
      </c>
    </row>
    <row r="135" customFormat="false" ht="56.25" hidden="false" customHeight="false" outlineLevel="0" collapsed="false">
      <c r="B135" s="15" t="n">
        <v>125</v>
      </c>
      <c r="C135" s="23" t="s">
        <v>40</v>
      </c>
      <c r="D135" s="24" t="s">
        <v>16</v>
      </c>
      <c r="E135" s="24" t="s">
        <v>37</v>
      </c>
      <c r="F135" s="24" t="s">
        <v>71</v>
      </c>
      <c r="G135" s="25" t="s">
        <v>23</v>
      </c>
      <c r="H135" s="25" t="s">
        <v>24</v>
      </c>
      <c r="I135" s="25" t="s">
        <v>121</v>
      </c>
      <c r="J135" s="25" t="s">
        <v>59</v>
      </c>
      <c r="K135" s="25" t="s">
        <v>41</v>
      </c>
      <c r="L135" s="27" t="n">
        <v>36000</v>
      </c>
      <c r="M135" s="27" t="n">
        <v>36000</v>
      </c>
      <c r="N135" s="28" t="n">
        <f aca="false">M135/L135*100</f>
        <v>100</v>
      </c>
    </row>
    <row r="136" customFormat="false" ht="18.75" hidden="false" customHeight="false" outlineLevel="0" collapsed="false">
      <c r="B136" s="15" t="n">
        <v>126</v>
      </c>
      <c r="C136" s="23" t="s">
        <v>123</v>
      </c>
      <c r="D136" s="24" t="s">
        <v>16</v>
      </c>
      <c r="E136" s="24" t="s">
        <v>79</v>
      </c>
      <c r="F136" s="24" t="s">
        <v>19</v>
      </c>
      <c r="G136" s="25"/>
      <c r="H136" s="25"/>
      <c r="I136" s="25"/>
      <c r="J136" s="25"/>
      <c r="K136" s="25"/>
      <c r="L136" s="27" t="n">
        <f aca="false">L137+L145+L178</f>
        <v>32590085.01</v>
      </c>
      <c r="M136" s="27" t="n">
        <f aca="false">M137+M145+M178</f>
        <v>32585430.52</v>
      </c>
      <c r="N136" s="28" t="n">
        <f aca="false">M136/L136*100</f>
        <v>99.9857180795982</v>
      </c>
    </row>
    <row r="137" customFormat="false" ht="18.75" hidden="false" customHeight="false" outlineLevel="0" collapsed="false">
      <c r="B137" s="20" t="n">
        <v>127</v>
      </c>
      <c r="C137" s="23" t="s">
        <v>124</v>
      </c>
      <c r="D137" s="24" t="s">
        <v>16</v>
      </c>
      <c r="E137" s="24" t="s">
        <v>79</v>
      </c>
      <c r="F137" s="24" t="s">
        <v>18</v>
      </c>
      <c r="G137" s="25"/>
      <c r="H137" s="25"/>
      <c r="I137" s="25"/>
      <c r="J137" s="25"/>
      <c r="K137" s="25"/>
      <c r="L137" s="27" t="n">
        <v>215642.59</v>
      </c>
      <c r="M137" s="27" t="n">
        <v>215642.59</v>
      </c>
      <c r="N137" s="28" t="n">
        <f aca="false">M137/L137*100</f>
        <v>100</v>
      </c>
    </row>
    <row r="138" customFormat="false" ht="75" hidden="false" customHeight="false" outlineLevel="0" collapsed="false">
      <c r="B138" s="15" t="n">
        <v>128</v>
      </c>
      <c r="C138" s="23" t="s">
        <v>22</v>
      </c>
      <c r="D138" s="24" t="s">
        <v>16</v>
      </c>
      <c r="E138" s="24" t="s">
        <v>79</v>
      </c>
      <c r="F138" s="24" t="s">
        <v>18</v>
      </c>
      <c r="G138" s="25" t="s">
        <v>23</v>
      </c>
      <c r="H138" s="25" t="s">
        <v>24</v>
      </c>
      <c r="I138" s="25" t="s">
        <v>19</v>
      </c>
      <c r="J138" s="25" t="s">
        <v>25</v>
      </c>
      <c r="K138" s="25"/>
      <c r="L138" s="27" t="n">
        <v>215642.59</v>
      </c>
      <c r="M138" s="27" t="n">
        <v>215642.59</v>
      </c>
      <c r="N138" s="28" t="n">
        <f aca="false">M138/L138*100</f>
        <v>100</v>
      </c>
    </row>
    <row r="139" customFormat="false" ht="37.5" hidden="false" customHeight="false" outlineLevel="0" collapsed="false">
      <c r="B139" s="15" t="n">
        <v>129</v>
      </c>
      <c r="C139" s="23" t="s">
        <v>125</v>
      </c>
      <c r="D139" s="24" t="s">
        <v>16</v>
      </c>
      <c r="E139" s="24" t="s">
        <v>79</v>
      </c>
      <c r="F139" s="24" t="s">
        <v>18</v>
      </c>
      <c r="G139" s="25" t="s">
        <v>23</v>
      </c>
      <c r="H139" s="25" t="s">
        <v>24</v>
      </c>
      <c r="I139" s="25" t="s">
        <v>126</v>
      </c>
      <c r="J139" s="25" t="s">
        <v>25</v>
      </c>
      <c r="K139" s="26"/>
      <c r="L139" s="27" t="n">
        <v>215642.59</v>
      </c>
      <c r="M139" s="27" t="n">
        <v>215642.59</v>
      </c>
      <c r="N139" s="28" t="n">
        <f aca="false">M139/L139*100</f>
        <v>100</v>
      </c>
    </row>
    <row r="140" customFormat="false" ht="37.5" hidden="false" customHeight="false" outlineLevel="0" collapsed="false">
      <c r="B140" s="20" t="n">
        <v>130</v>
      </c>
      <c r="C140" s="23" t="s">
        <v>127</v>
      </c>
      <c r="D140" s="24" t="s">
        <v>16</v>
      </c>
      <c r="E140" s="24" t="s">
        <v>79</v>
      </c>
      <c r="F140" s="24" t="s">
        <v>18</v>
      </c>
      <c r="G140" s="25" t="s">
        <v>23</v>
      </c>
      <c r="H140" s="25" t="s">
        <v>24</v>
      </c>
      <c r="I140" s="25" t="s">
        <v>126</v>
      </c>
      <c r="J140" s="25" t="s">
        <v>73</v>
      </c>
      <c r="K140" s="25"/>
      <c r="L140" s="27" t="n">
        <v>215642.59</v>
      </c>
      <c r="M140" s="27" t="n">
        <v>215642.59</v>
      </c>
      <c r="N140" s="28" t="n">
        <f aca="false">M140/L140*100</f>
        <v>100</v>
      </c>
    </row>
    <row r="141" customFormat="false" ht="56.25" hidden="false" customHeight="false" outlineLevel="0" collapsed="false">
      <c r="B141" s="15" t="n">
        <v>131</v>
      </c>
      <c r="C141" s="23" t="s">
        <v>38</v>
      </c>
      <c r="D141" s="24" t="s">
        <v>16</v>
      </c>
      <c r="E141" s="24" t="s">
        <v>79</v>
      </c>
      <c r="F141" s="24" t="s">
        <v>18</v>
      </c>
      <c r="G141" s="25" t="s">
        <v>23</v>
      </c>
      <c r="H141" s="25" t="s">
        <v>24</v>
      </c>
      <c r="I141" s="25" t="s">
        <v>126</v>
      </c>
      <c r="J141" s="25" t="s">
        <v>73</v>
      </c>
      <c r="K141" s="25" t="s">
        <v>39</v>
      </c>
      <c r="L141" s="27" t="n">
        <v>198253.12</v>
      </c>
      <c r="M141" s="27" t="n">
        <v>198253.12</v>
      </c>
      <c r="N141" s="28" t="n">
        <f aca="false">M141/L141*100</f>
        <v>100</v>
      </c>
    </row>
    <row r="142" customFormat="false" ht="56.25" hidden="false" customHeight="false" outlineLevel="0" collapsed="false">
      <c r="B142" s="15" t="n">
        <v>132</v>
      </c>
      <c r="C142" s="23" t="s">
        <v>40</v>
      </c>
      <c r="D142" s="24" t="s">
        <v>16</v>
      </c>
      <c r="E142" s="24" t="s">
        <v>79</v>
      </c>
      <c r="F142" s="24" t="s">
        <v>18</v>
      </c>
      <c r="G142" s="25" t="s">
        <v>23</v>
      </c>
      <c r="H142" s="25" t="s">
        <v>24</v>
      </c>
      <c r="I142" s="25" t="s">
        <v>126</v>
      </c>
      <c r="J142" s="25" t="s">
        <v>73</v>
      </c>
      <c r="K142" s="25" t="s">
        <v>41</v>
      </c>
      <c r="L142" s="27" t="n">
        <v>198253.12</v>
      </c>
      <c r="M142" s="27" t="n">
        <v>198253.12</v>
      </c>
      <c r="N142" s="28" t="n">
        <f aca="false">M142/L142*100</f>
        <v>100</v>
      </c>
    </row>
    <row r="143" customFormat="false" ht="18.75" hidden="false" customHeight="false" outlineLevel="0" collapsed="false">
      <c r="B143" s="20" t="n">
        <v>133</v>
      </c>
      <c r="C143" s="23" t="s">
        <v>42</v>
      </c>
      <c r="D143" s="24" t="s">
        <v>16</v>
      </c>
      <c r="E143" s="24" t="s">
        <v>79</v>
      </c>
      <c r="F143" s="24" t="s">
        <v>18</v>
      </c>
      <c r="G143" s="25" t="s">
        <v>23</v>
      </c>
      <c r="H143" s="25" t="s">
        <v>24</v>
      </c>
      <c r="I143" s="25" t="s">
        <v>126</v>
      </c>
      <c r="J143" s="25" t="s">
        <v>73</v>
      </c>
      <c r="K143" s="25" t="s">
        <v>43</v>
      </c>
      <c r="L143" s="27" t="n">
        <v>17389.47</v>
      </c>
      <c r="M143" s="27" t="n">
        <v>17389.47</v>
      </c>
      <c r="N143" s="28" t="n">
        <f aca="false">M143/L143*100</f>
        <v>100</v>
      </c>
    </row>
    <row r="144" customFormat="false" ht="18.75" hidden="false" customHeight="false" outlineLevel="0" collapsed="false">
      <c r="B144" s="15" t="n">
        <v>134</v>
      </c>
      <c r="C144" s="23" t="s">
        <v>128</v>
      </c>
      <c r="D144" s="24" t="s">
        <v>16</v>
      </c>
      <c r="E144" s="24" t="s">
        <v>79</v>
      </c>
      <c r="F144" s="24" t="s">
        <v>18</v>
      </c>
      <c r="G144" s="25" t="s">
        <v>23</v>
      </c>
      <c r="H144" s="25" t="s">
        <v>24</v>
      </c>
      <c r="I144" s="25" t="s">
        <v>126</v>
      </c>
      <c r="J144" s="25" t="s">
        <v>73</v>
      </c>
      <c r="K144" s="25" t="s">
        <v>129</v>
      </c>
      <c r="L144" s="27" t="n">
        <v>17389.47</v>
      </c>
      <c r="M144" s="27" t="n">
        <v>17389.47</v>
      </c>
      <c r="N144" s="28" t="n">
        <f aca="false">M144/L144*100</f>
        <v>100</v>
      </c>
    </row>
    <row r="145" customFormat="false" ht="18.75" hidden="false" customHeight="false" outlineLevel="0" collapsed="false">
      <c r="B145" s="15" t="n">
        <v>135</v>
      </c>
      <c r="C145" s="23" t="s">
        <v>130</v>
      </c>
      <c r="D145" s="24" t="s">
        <v>16</v>
      </c>
      <c r="E145" s="24" t="s">
        <v>79</v>
      </c>
      <c r="F145" s="24" t="s">
        <v>21</v>
      </c>
      <c r="G145" s="25"/>
      <c r="H145" s="25"/>
      <c r="I145" s="25"/>
      <c r="J145" s="25"/>
      <c r="K145" s="25"/>
      <c r="L145" s="27" t="n">
        <v>12153254</v>
      </c>
      <c r="M145" s="27" t="n">
        <v>12153254</v>
      </c>
      <c r="N145" s="28" t="n">
        <f aca="false">M145/L145*100</f>
        <v>100</v>
      </c>
    </row>
    <row r="146" customFormat="false" ht="75" hidden="false" customHeight="false" outlineLevel="0" collapsed="false">
      <c r="B146" s="20" t="n">
        <v>136</v>
      </c>
      <c r="C146" s="23" t="s">
        <v>22</v>
      </c>
      <c r="D146" s="24" t="s">
        <v>16</v>
      </c>
      <c r="E146" s="24" t="s">
        <v>79</v>
      </c>
      <c r="F146" s="24" t="s">
        <v>21</v>
      </c>
      <c r="G146" s="25" t="s">
        <v>23</v>
      </c>
      <c r="H146" s="25" t="s">
        <v>24</v>
      </c>
      <c r="I146" s="25" t="s">
        <v>19</v>
      </c>
      <c r="J146" s="25" t="s">
        <v>25</v>
      </c>
      <c r="K146" s="25"/>
      <c r="L146" s="27" t="n">
        <v>12153254</v>
      </c>
      <c r="M146" s="27" t="n">
        <v>12153254</v>
      </c>
      <c r="N146" s="28" t="n">
        <f aca="false">M146/L146*100</f>
        <v>100</v>
      </c>
    </row>
    <row r="147" customFormat="false" ht="37.5" hidden="false" customHeight="false" outlineLevel="0" collapsed="false">
      <c r="B147" s="15" t="n">
        <v>137</v>
      </c>
      <c r="C147" s="23" t="s">
        <v>125</v>
      </c>
      <c r="D147" s="24" t="s">
        <v>16</v>
      </c>
      <c r="E147" s="24" t="s">
        <v>79</v>
      </c>
      <c r="F147" s="24" t="s">
        <v>21</v>
      </c>
      <c r="G147" s="25" t="s">
        <v>23</v>
      </c>
      <c r="H147" s="25" t="s">
        <v>24</v>
      </c>
      <c r="I147" s="25" t="s">
        <v>126</v>
      </c>
      <c r="J147" s="25" t="s">
        <v>25</v>
      </c>
      <c r="K147" s="26"/>
      <c r="L147" s="27" t="n">
        <v>12153254</v>
      </c>
      <c r="M147" s="27" t="n">
        <v>12153254</v>
      </c>
      <c r="N147" s="28" t="n">
        <f aca="false">M147/L147*100</f>
        <v>100</v>
      </c>
    </row>
    <row r="148" customFormat="false" ht="56.25" hidden="false" customHeight="false" outlineLevel="0" collapsed="false">
      <c r="B148" s="15" t="n">
        <v>138</v>
      </c>
      <c r="C148" s="23" t="s">
        <v>131</v>
      </c>
      <c r="D148" s="24" t="s">
        <v>16</v>
      </c>
      <c r="E148" s="24" t="s">
        <v>79</v>
      </c>
      <c r="F148" s="24" t="s">
        <v>21</v>
      </c>
      <c r="G148" s="25" t="s">
        <v>23</v>
      </c>
      <c r="H148" s="25" t="s">
        <v>24</v>
      </c>
      <c r="I148" s="25" t="s">
        <v>126</v>
      </c>
      <c r="J148" s="25" t="s">
        <v>59</v>
      </c>
      <c r="K148" s="25"/>
      <c r="L148" s="27" t="n">
        <v>80300</v>
      </c>
      <c r="M148" s="27" t="n">
        <v>80300</v>
      </c>
      <c r="N148" s="28" t="n">
        <f aca="false">M148/L148*100</f>
        <v>100</v>
      </c>
    </row>
    <row r="149" customFormat="false" ht="56.25" hidden="false" customHeight="false" outlineLevel="0" collapsed="false">
      <c r="B149" s="20" t="n">
        <v>139</v>
      </c>
      <c r="C149" s="23" t="s">
        <v>38</v>
      </c>
      <c r="D149" s="24" t="s">
        <v>16</v>
      </c>
      <c r="E149" s="24" t="s">
        <v>79</v>
      </c>
      <c r="F149" s="24" t="s">
        <v>21</v>
      </c>
      <c r="G149" s="25" t="s">
        <v>23</v>
      </c>
      <c r="H149" s="25" t="s">
        <v>24</v>
      </c>
      <c r="I149" s="25" t="s">
        <v>126</v>
      </c>
      <c r="J149" s="25" t="s">
        <v>59</v>
      </c>
      <c r="K149" s="25" t="s">
        <v>39</v>
      </c>
      <c r="L149" s="27" t="n">
        <v>80300</v>
      </c>
      <c r="M149" s="27" t="n">
        <v>80300</v>
      </c>
      <c r="N149" s="28" t="n">
        <f aca="false">M149/L149*100</f>
        <v>100</v>
      </c>
    </row>
    <row r="150" customFormat="false" ht="56.25" hidden="false" customHeight="false" outlineLevel="0" collapsed="false">
      <c r="B150" s="15" t="n">
        <v>140</v>
      </c>
      <c r="C150" s="23" t="s">
        <v>40</v>
      </c>
      <c r="D150" s="24" t="s">
        <v>16</v>
      </c>
      <c r="E150" s="24" t="s">
        <v>79</v>
      </c>
      <c r="F150" s="24" t="s">
        <v>21</v>
      </c>
      <c r="G150" s="25" t="s">
        <v>23</v>
      </c>
      <c r="H150" s="25" t="s">
        <v>24</v>
      </c>
      <c r="I150" s="25" t="s">
        <v>126</v>
      </c>
      <c r="J150" s="25" t="s">
        <v>59</v>
      </c>
      <c r="K150" s="25" t="s">
        <v>41</v>
      </c>
      <c r="L150" s="27" t="n">
        <v>80300</v>
      </c>
      <c r="M150" s="27" t="n">
        <v>80300</v>
      </c>
      <c r="N150" s="28" t="n">
        <f aca="false">M150/L150*100</f>
        <v>100</v>
      </c>
    </row>
    <row r="151" customFormat="false" ht="56.25" hidden="false" customHeight="false" outlineLevel="0" collapsed="false">
      <c r="B151" s="15" t="n">
        <v>141</v>
      </c>
      <c r="C151" s="23" t="s">
        <v>132</v>
      </c>
      <c r="D151" s="24" t="s">
        <v>16</v>
      </c>
      <c r="E151" s="24" t="s">
        <v>79</v>
      </c>
      <c r="F151" s="24" t="s">
        <v>21</v>
      </c>
      <c r="G151" s="25" t="s">
        <v>23</v>
      </c>
      <c r="H151" s="25" t="s">
        <v>24</v>
      </c>
      <c r="I151" s="25" t="s">
        <v>126</v>
      </c>
      <c r="J151" s="25" t="s">
        <v>133</v>
      </c>
      <c r="K151" s="25"/>
      <c r="L151" s="27" t="n">
        <v>89745.46</v>
      </c>
      <c r="M151" s="27" t="n">
        <v>89745.46</v>
      </c>
      <c r="N151" s="28" t="n">
        <f aca="false">M151/L151*100</f>
        <v>100</v>
      </c>
    </row>
    <row r="152" customFormat="false" ht="56.25" hidden="false" customHeight="false" outlineLevel="0" collapsed="false">
      <c r="B152" s="20" t="n">
        <v>142</v>
      </c>
      <c r="C152" s="23" t="s">
        <v>38</v>
      </c>
      <c r="D152" s="24" t="s">
        <v>16</v>
      </c>
      <c r="E152" s="24" t="s">
        <v>79</v>
      </c>
      <c r="F152" s="24" t="s">
        <v>21</v>
      </c>
      <c r="G152" s="25" t="s">
        <v>23</v>
      </c>
      <c r="H152" s="25" t="s">
        <v>24</v>
      </c>
      <c r="I152" s="25" t="s">
        <v>126</v>
      </c>
      <c r="J152" s="25" t="s">
        <v>133</v>
      </c>
      <c r="K152" s="25" t="s">
        <v>39</v>
      </c>
      <c r="L152" s="27" t="n">
        <v>89745.46</v>
      </c>
      <c r="M152" s="27" t="n">
        <v>89745.46</v>
      </c>
      <c r="N152" s="28" t="n">
        <f aca="false">M152/L152*100</f>
        <v>100</v>
      </c>
    </row>
    <row r="153" customFormat="false" ht="56.25" hidden="false" customHeight="false" outlineLevel="0" collapsed="false">
      <c r="B153" s="15" t="n">
        <v>143</v>
      </c>
      <c r="C153" s="23" t="s">
        <v>40</v>
      </c>
      <c r="D153" s="24" t="s">
        <v>16</v>
      </c>
      <c r="E153" s="24" t="s">
        <v>79</v>
      </c>
      <c r="F153" s="24" t="s">
        <v>21</v>
      </c>
      <c r="G153" s="25" t="s">
        <v>23</v>
      </c>
      <c r="H153" s="25" t="s">
        <v>24</v>
      </c>
      <c r="I153" s="25" t="s">
        <v>126</v>
      </c>
      <c r="J153" s="25" t="s">
        <v>133</v>
      </c>
      <c r="K153" s="25" t="s">
        <v>41</v>
      </c>
      <c r="L153" s="27" t="n">
        <v>89745.46</v>
      </c>
      <c r="M153" s="27" t="n">
        <v>89745.46</v>
      </c>
      <c r="N153" s="28" t="n">
        <f aca="false">M153/L153*100</f>
        <v>100</v>
      </c>
    </row>
    <row r="154" customFormat="false" ht="93.75" hidden="false" customHeight="false" outlineLevel="0" collapsed="false">
      <c r="B154" s="15" t="n">
        <v>144</v>
      </c>
      <c r="C154" s="23" t="s">
        <v>134</v>
      </c>
      <c r="D154" s="24" t="s">
        <v>16</v>
      </c>
      <c r="E154" s="24" t="s">
        <v>79</v>
      </c>
      <c r="F154" s="24" t="s">
        <v>21</v>
      </c>
      <c r="G154" s="25" t="s">
        <v>23</v>
      </c>
      <c r="H154" s="25" t="s">
        <v>24</v>
      </c>
      <c r="I154" s="25" t="s">
        <v>126</v>
      </c>
      <c r="J154" s="25" t="s">
        <v>135</v>
      </c>
      <c r="K154" s="25"/>
      <c r="L154" s="27" t="n">
        <v>4795200</v>
      </c>
      <c r="M154" s="27" t="n">
        <v>4795200</v>
      </c>
      <c r="N154" s="28" t="n">
        <f aca="false">M154/L154*100</f>
        <v>100</v>
      </c>
    </row>
    <row r="155" customFormat="false" ht="56.25" hidden="false" customHeight="false" outlineLevel="0" collapsed="false">
      <c r="B155" s="20" t="n">
        <v>145</v>
      </c>
      <c r="C155" s="23" t="s">
        <v>38</v>
      </c>
      <c r="D155" s="24" t="s">
        <v>16</v>
      </c>
      <c r="E155" s="24" t="s">
        <v>79</v>
      </c>
      <c r="F155" s="24" t="s">
        <v>21</v>
      </c>
      <c r="G155" s="25" t="s">
        <v>23</v>
      </c>
      <c r="H155" s="25" t="s">
        <v>24</v>
      </c>
      <c r="I155" s="25" t="s">
        <v>126</v>
      </c>
      <c r="J155" s="25" t="s">
        <v>135</v>
      </c>
      <c r="K155" s="25" t="s">
        <v>39</v>
      </c>
      <c r="L155" s="27" t="n">
        <v>4795200</v>
      </c>
      <c r="M155" s="27" t="n">
        <v>4795200</v>
      </c>
      <c r="N155" s="28" t="n">
        <f aca="false">M155/L155*100</f>
        <v>100</v>
      </c>
    </row>
    <row r="156" customFormat="false" ht="56.25" hidden="false" customHeight="false" outlineLevel="0" collapsed="false">
      <c r="B156" s="15" t="n">
        <v>146</v>
      </c>
      <c r="C156" s="23" t="s">
        <v>40</v>
      </c>
      <c r="D156" s="24" t="s">
        <v>16</v>
      </c>
      <c r="E156" s="24" t="s">
        <v>79</v>
      </c>
      <c r="F156" s="24" t="s">
        <v>21</v>
      </c>
      <c r="G156" s="25" t="s">
        <v>23</v>
      </c>
      <c r="H156" s="25" t="s">
        <v>24</v>
      </c>
      <c r="I156" s="25" t="s">
        <v>126</v>
      </c>
      <c r="J156" s="25" t="s">
        <v>135</v>
      </c>
      <c r="K156" s="25" t="s">
        <v>41</v>
      </c>
      <c r="L156" s="27" t="n">
        <v>4795200</v>
      </c>
      <c r="M156" s="27" t="n">
        <v>4795200</v>
      </c>
      <c r="N156" s="28" t="n">
        <f aca="false">M156/L156*100</f>
        <v>100</v>
      </c>
    </row>
    <row r="157" customFormat="false" ht="75" hidden="false" customHeight="false" outlineLevel="0" collapsed="false">
      <c r="B157" s="15" t="n">
        <v>147</v>
      </c>
      <c r="C157" s="23" t="s">
        <v>136</v>
      </c>
      <c r="D157" s="24" t="s">
        <v>16</v>
      </c>
      <c r="E157" s="24" t="s">
        <v>79</v>
      </c>
      <c r="F157" s="24" t="s">
        <v>21</v>
      </c>
      <c r="G157" s="25" t="s">
        <v>23</v>
      </c>
      <c r="H157" s="25" t="s">
        <v>24</v>
      </c>
      <c r="I157" s="25" t="s">
        <v>126</v>
      </c>
      <c r="J157" s="25" t="s">
        <v>137</v>
      </c>
      <c r="K157" s="25"/>
      <c r="L157" s="27" t="n">
        <v>2223384.96</v>
      </c>
      <c r="M157" s="27" t="n">
        <v>2223384.96</v>
      </c>
      <c r="N157" s="28" t="n">
        <f aca="false">M157/L157*100</f>
        <v>100</v>
      </c>
    </row>
    <row r="158" customFormat="false" ht="56.25" hidden="false" customHeight="false" outlineLevel="0" collapsed="false">
      <c r="B158" s="20" t="n">
        <v>148</v>
      </c>
      <c r="C158" s="23" t="s">
        <v>38</v>
      </c>
      <c r="D158" s="24" t="s">
        <v>16</v>
      </c>
      <c r="E158" s="24" t="s">
        <v>79</v>
      </c>
      <c r="F158" s="24" t="s">
        <v>21</v>
      </c>
      <c r="G158" s="25" t="s">
        <v>23</v>
      </c>
      <c r="H158" s="25" t="s">
        <v>24</v>
      </c>
      <c r="I158" s="25" t="s">
        <v>126</v>
      </c>
      <c r="J158" s="25" t="s">
        <v>137</v>
      </c>
      <c r="K158" s="25" t="s">
        <v>39</v>
      </c>
      <c r="L158" s="27" t="n">
        <v>2223384.96</v>
      </c>
      <c r="M158" s="27" t="n">
        <v>2223384.96</v>
      </c>
      <c r="N158" s="28" t="n">
        <f aca="false">M158/L158*100</f>
        <v>100</v>
      </c>
    </row>
    <row r="159" customFormat="false" ht="56.25" hidden="false" customHeight="false" outlineLevel="0" collapsed="false">
      <c r="B159" s="15" t="n">
        <v>149</v>
      </c>
      <c r="C159" s="23" t="s">
        <v>40</v>
      </c>
      <c r="D159" s="24" t="s">
        <v>16</v>
      </c>
      <c r="E159" s="24" t="s">
        <v>79</v>
      </c>
      <c r="F159" s="24" t="s">
        <v>21</v>
      </c>
      <c r="G159" s="25" t="s">
        <v>23</v>
      </c>
      <c r="H159" s="25" t="s">
        <v>24</v>
      </c>
      <c r="I159" s="25" t="s">
        <v>126</v>
      </c>
      <c r="J159" s="25" t="s">
        <v>137</v>
      </c>
      <c r="K159" s="25" t="s">
        <v>41</v>
      </c>
      <c r="L159" s="27" t="n">
        <v>2223384.96</v>
      </c>
      <c r="M159" s="27" t="n">
        <v>2223384.96</v>
      </c>
      <c r="N159" s="28" t="n">
        <f aca="false">M159/L159*100</f>
        <v>100</v>
      </c>
    </row>
    <row r="160" customFormat="false" ht="75" hidden="false" customHeight="false" outlineLevel="0" collapsed="false">
      <c r="B160" s="15" t="n">
        <v>150</v>
      </c>
      <c r="C160" s="23" t="s">
        <v>138</v>
      </c>
      <c r="D160" s="24" t="s">
        <v>16</v>
      </c>
      <c r="E160" s="24" t="s">
        <v>79</v>
      </c>
      <c r="F160" s="24" t="s">
        <v>21</v>
      </c>
      <c r="G160" s="25" t="s">
        <v>23</v>
      </c>
      <c r="H160" s="25" t="s">
        <v>24</v>
      </c>
      <c r="I160" s="25" t="s">
        <v>126</v>
      </c>
      <c r="J160" s="25" t="s">
        <v>139</v>
      </c>
      <c r="K160" s="25"/>
      <c r="L160" s="27" t="n">
        <v>2099943.36</v>
      </c>
      <c r="M160" s="27" t="n">
        <v>2099943.36</v>
      </c>
      <c r="N160" s="28" t="n">
        <f aca="false">M160/L160*100</f>
        <v>100</v>
      </c>
    </row>
    <row r="161" customFormat="false" ht="56.25" hidden="false" customHeight="false" outlineLevel="0" collapsed="false">
      <c r="B161" s="20" t="n">
        <v>151</v>
      </c>
      <c r="C161" s="23" t="s">
        <v>38</v>
      </c>
      <c r="D161" s="24" t="s">
        <v>16</v>
      </c>
      <c r="E161" s="24" t="s">
        <v>79</v>
      </c>
      <c r="F161" s="24" t="s">
        <v>21</v>
      </c>
      <c r="G161" s="25" t="s">
        <v>23</v>
      </c>
      <c r="H161" s="25" t="s">
        <v>24</v>
      </c>
      <c r="I161" s="25" t="s">
        <v>126</v>
      </c>
      <c r="J161" s="25" t="s">
        <v>139</v>
      </c>
      <c r="K161" s="25" t="s">
        <v>39</v>
      </c>
      <c r="L161" s="27" t="n">
        <v>2099943.36</v>
      </c>
      <c r="M161" s="27" t="n">
        <v>2099943.36</v>
      </c>
      <c r="N161" s="28" t="n">
        <f aca="false">M161/L161*100</f>
        <v>100</v>
      </c>
    </row>
    <row r="162" customFormat="false" ht="56.25" hidden="false" customHeight="false" outlineLevel="0" collapsed="false">
      <c r="B162" s="15" t="n">
        <v>152</v>
      </c>
      <c r="C162" s="23" t="s">
        <v>40</v>
      </c>
      <c r="D162" s="24" t="s">
        <v>16</v>
      </c>
      <c r="E162" s="24" t="s">
        <v>79</v>
      </c>
      <c r="F162" s="24" t="s">
        <v>21</v>
      </c>
      <c r="G162" s="25" t="s">
        <v>23</v>
      </c>
      <c r="H162" s="25" t="s">
        <v>24</v>
      </c>
      <c r="I162" s="25" t="s">
        <v>126</v>
      </c>
      <c r="J162" s="25" t="s">
        <v>139</v>
      </c>
      <c r="K162" s="25" t="s">
        <v>41</v>
      </c>
      <c r="L162" s="27" t="n">
        <v>2099943.36</v>
      </c>
      <c r="M162" s="27" t="n">
        <v>2099943.36</v>
      </c>
      <c r="N162" s="28" t="n">
        <f aca="false">M162/L162*100</f>
        <v>100</v>
      </c>
    </row>
    <row r="163" customFormat="false" ht="56.25" hidden="false" customHeight="false" outlineLevel="0" collapsed="false">
      <c r="B163" s="15" t="n">
        <v>153</v>
      </c>
      <c r="C163" s="23" t="s">
        <v>132</v>
      </c>
      <c r="D163" s="24" t="s">
        <v>16</v>
      </c>
      <c r="E163" s="24" t="s">
        <v>79</v>
      </c>
      <c r="F163" s="24" t="s">
        <v>21</v>
      </c>
      <c r="G163" s="25" t="s">
        <v>23</v>
      </c>
      <c r="H163" s="25" t="s">
        <v>24</v>
      </c>
      <c r="I163" s="25" t="s">
        <v>126</v>
      </c>
      <c r="J163" s="25" t="s">
        <v>140</v>
      </c>
      <c r="K163" s="25"/>
      <c r="L163" s="27" t="n">
        <v>2385351.87</v>
      </c>
      <c r="M163" s="27" t="n">
        <v>2385351.87</v>
      </c>
      <c r="N163" s="28" t="n">
        <f aca="false">M163/L163*100</f>
        <v>100</v>
      </c>
    </row>
    <row r="164" customFormat="false" ht="56.25" hidden="false" customHeight="false" outlineLevel="0" collapsed="false">
      <c r="B164" s="20" t="n">
        <v>154</v>
      </c>
      <c r="C164" s="23" t="s">
        <v>38</v>
      </c>
      <c r="D164" s="24" t="s">
        <v>16</v>
      </c>
      <c r="E164" s="24" t="s">
        <v>79</v>
      </c>
      <c r="F164" s="24" t="s">
        <v>21</v>
      </c>
      <c r="G164" s="25" t="s">
        <v>23</v>
      </c>
      <c r="H164" s="25" t="s">
        <v>24</v>
      </c>
      <c r="I164" s="25" t="s">
        <v>126</v>
      </c>
      <c r="J164" s="25" t="s">
        <v>140</v>
      </c>
      <c r="K164" s="25" t="s">
        <v>39</v>
      </c>
      <c r="L164" s="27" t="n">
        <v>2385351.87</v>
      </c>
      <c r="M164" s="27" t="n">
        <v>2385351.87</v>
      </c>
      <c r="N164" s="28" t="n">
        <f aca="false">M164/L164*100</f>
        <v>100</v>
      </c>
    </row>
    <row r="165" customFormat="false" ht="56.25" hidden="false" customHeight="false" outlineLevel="0" collapsed="false">
      <c r="B165" s="15" t="n">
        <v>155</v>
      </c>
      <c r="C165" s="23" t="s">
        <v>40</v>
      </c>
      <c r="D165" s="24" t="s">
        <v>16</v>
      </c>
      <c r="E165" s="24" t="s">
        <v>79</v>
      </c>
      <c r="F165" s="24" t="s">
        <v>21</v>
      </c>
      <c r="G165" s="25" t="s">
        <v>23</v>
      </c>
      <c r="H165" s="25" t="s">
        <v>24</v>
      </c>
      <c r="I165" s="25" t="s">
        <v>126</v>
      </c>
      <c r="J165" s="25" t="s">
        <v>140</v>
      </c>
      <c r="K165" s="25" t="s">
        <v>41</v>
      </c>
      <c r="L165" s="27" t="n">
        <v>2385351.87</v>
      </c>
      <c r="M165" s="27" t="n">
        <v>2385351.87</v>
      </c>
      <c r="N165" s="28" t="n">
        <f aca="false">M165/L165*100</f>
        <v>100</v>
      </c>
    </row>
    <row r="166" customFormat="false" ht="93.75" hidden="false" customHeight="false" outlineLevel="0" collapsed="false">
      <c r="B166" s="15" t="n">
        <v>156</v>
      </c>
      <c r="C166" s="23" t="s">
        <v>134</v>
      </c>
      <c r="D166" s="24" t="s">
        <v>16</v>
      </c>
      <c r="E166" s="24" t="s">
        <v>79</v>
      </c>
      <c r="F166" s="24" t="s">
        <v>21</v>
      </c>
      <c r="G166" s="25" t="s">
        <v>23</v>
      </c>
      <c r="H166" s="25" t="s">
        <v>24</v>
      </c>
      <c r="I166" s="25" t="s">
        <v>126</v>
      </c>
      <c r="J166" s="25" t="s">
        <v>141</v>
      </c>
      <c r="K166" s="25"/>
      <c r="L166" s="27" t="n">
        <v>199800</v>
      </c>
      <c r="M166" s="27" t="n">
        <v>199800</v>
      </c>
      <c r="N166" s="28" t="n">
        <f aca="false">M166/L166*100</f>
        <v>100</v>
      </c>
    </row>
    <row r="167" customFormat="false" ht="56.25" hidden="false" customHeight="false" outlineLevel="0" collapsed="false">
      <c r="B167" s="20" t="n">
        <v>157</v>
      </c>
      <c r="C167" s="23" t="s">
        <v>38</v>
      </c>
      <c r="D167" s="24" t="s">
        <v>16</v>
      </c>
      <c r="E167" s="24" t="s">
        <v>79</v>
      </c>
      <c r="F167" s="24" t="s">
        <v>21</v>
      </c>
      <c r="G167" s="25" t="s">
        <v>23</v>
      </c>
      <c r="H167" s="25" t="s">
        <v>24</v>
      </c>
      <c r="I167" s="25" t="s">
        <v>126</v>
      </c>
      <c r="J167" s="25" t="s">
        <v>141</v>
      </c>
      <c r="K167" s="25" t="s">
        <v>39</v>
      </c>
      <c r="L167" s="27" t="n">
        <v>199800</v>
      </c>
      <c r="M167" s="27" t="n">
        <v>199800</v>
      </c>
      <c r="N167" s="28" t="n">
        <f aca="false">M167/L167*100</f>
        <v>100</v>
      </c>
    </row>
    <row r="168" customFormat="false" ht="56.25" hidden="false" customHeight="false" outlineLevel="0" collapsed="false">
      <c r="B168" s="15" t="n">
        <v>158</v>
      </c>
      <c r="C168" s="23" t="s">
        <v>40</v>
      </c>
      <c r="D168" s="24" t="s">
        <v>16</v>
      </c>
      <c r="E168" s="24" t="s">
        <v>79</v>
      </c>
      <c r="F168" s="24" t="s">
        <v>21</v>
      </c>
      <c r="G168" s="25" t="s">
        <v>23</v>
      </c>
      <c r="H168" s="25" t="s">
        <v>24</v>
      </c>
      <c r="I168" s="25" t="s">
        <v>126</v>
      </c>
      <c r="J168" s="25" t="s">
        <v>141</v>
      </c>
      <c r="K168" s="25" t="s">
        <v>41</v>
      </c>
      <c r="L168" s="27" t="n">
        <v>199800</v>
      </c>
      <c r="M168" s="27" t="n">
        <v>199800</v>
      </c>
      <c r="N168" s="28" t="n">
        <f aca="false">M168/L168*100</f>
        <v>100</v>
      </c>
    </row>
    <row r="169" customFormat="false" ht="75" hidden="false" customHeight="false" outlineLevel="0" collapsed="false">
      <c r="B169" s="15" t="n">
        <v>159</v>
      </c>
      <c r="C169" s="23" t="s">
        <v>136</v>
      </c>
      <c r="D169" s="24" t="s">
        <v>16</v>
      </c>
      <c r="E169" s="24" t="s">
        <v>79</v>
      </c>
      <c r="F169" s="24" t="s">
        <v>21</v>
      </c>
      <c r="G169" s="25" t="s">
        <v>23</v>
      </c>
      <c r="H169" s="25" t="s">
        <v>24</v>
      </c>
      <c r="I169" s="25" t="s">
        <v>126</v>
      </c>
      <c r="J169" s="25" t="s">
        <v>142</v>
      </c>
      <c r="K169" s="25"/>
      <c r="L169" s="27" t="n">
        <v>92641.04</v>
      </c>
      <c r="M169" s="27" t="n">
        <v>92641.04</v>
      </c>
      <c r="N169" s="28" t="n">
        <f aca="false">M169/L169*100</f>
        <v>100</v>
      </c>
    </row>
    <row r="170" customFormat="false" ht="56.25" hidden="false" customHeight="false" outlineLevel="0" collapsed="false">
      <c r="B170" s="20" t="n">
        <v>160</v>
      </c>
      <c r="C170" s="23" t="s">
        <v>38</v>
      </c>
      <c r="D170" s="24" t="s">
        <v>16</v>
      </c>
      <c r="E170" s="24" t="s">
        <v>79</v>
      </c>
      <c r="F170" s="24" t="s">
        <v>21</v>
      </c>
      <c r="G170" s="25" t="s">
        <v>23</v>
      </c>
      <c r="H170" s="25" t="s">
        <v>24</v>
      </c>
      <c r="I170" s="25" t="s">
        <v>126</v>
      </c>
      <c r="J170" s="25" t="s">
        <v>142</v>
      </c>
      <c r="K170" s="25" t="s">
        <v>39</v>
      </c>
      <c r="L170" s="27" t="n">
        <v>92641.04</v>
      </c>
      <c r="M170" s="27" t="n">
        <v>92641.04</v>
      </c>
      <c r="N170" s="28" t="n">
        <f aca="false">M170/L170*100</f>
        <v>100</v>
      </c>
    </row>
    <row r="171" customFormat="false" ht="56.25" hidden="false" customHeight="false" outlineLevel="0" collapsed="false">
      <c r="B171" s="15" t="n">
        <v>161</v>
      </c>
      <c r="C171" s="23" t="s">
        <v>40</v>
      </c>
      <c r="D171" s="24" t="s">
        <v>16</v>
      </c>
      <c r="E171" s="24" t="s">
        <v>79</v>
      </c>
      <c r="F171" s="24" t="s">
        <v>21</v>
      </c>
      <c r="G171" s="25" t="s">
        <v>23</v>
      </c>
      <c r="H171" s="25" t="s">
        <v>24</v>
      </c>
      <c r="I171" s="25" t="s">
        <v>126</v>
      </c>
      <c r="J171" s="25" t="s">
        <v>142</v>
      </c>
      <c r="K171" s="25" t="s">
        <v>41</v>
      </c>
      <c r="L171" s="27" t="n">
        <v>92641.04</v>
      </c>
      <c r="M171" s="27" t="n">
        <v>92641.04</v>
      </c>
      <c r="N171" s="28" t="n">
        <f aca="false">M171/L171*100</f>
        <v>100</v>
      </c>
    </row>
    <row r="172" customFormat="false" ht="75" hidden="false" customHeight="false" outlineLevel="0" collapsed="false">
      <c r="B172" s="15" t="n">
        <v>162</v>
      </c>
      <c r="C172" s="23" t="s">
        <v>138</v>
      </c>
      <c r="D172" s="24" t="s">
        <v>16</v>
      </c>
      <c r="E172" s="24" t="s">
        <v>79</v>
      </c>
      <c r="F172" s="24" t="s">
        <v>21</v>
      </c>
      <c r="G172" s="25" t="s">
        <v>23</v>
      </c>
      <c r="H172" s="25" t="s">
        <v>24</v>
      </c>
      <c r="I172" s="25" t="s">
        <v>126</v>
      </c>
      <c r="J172" s="25" t="s">
        <v>143</v>
      </c>
      <c r="K172" s="25"/>
      <c r="L172" s="27" t="n">
        <v>87497.64</v>
      </c>
      <c r="M172" s="27" t="n">
        <v>87497.64</v>
      </c>
      <c r="N172" s="28" t="n">
        <f aca="false">M172/L172*100</f>
        <v>100</v>
      </c>
    </row>
    <row r="173" customFormat="false" ht="56.25" hidden="false" customHeight="false" outlineLevel="0" collapsed="false">
      <c r="B173" s="20" t="n">
        <v>163</v>
      </c>
      <c r="C173" s="23" t="s">
        <v>38</v>
      </c>
      <c r="D173" s="24" t="s">
        <v>16</v>
      </c>
      <c r="E173" s="24" t="s">
        <v>79</v>
      </c>
      <c r="F173" s="24" t="s">
        <v>21</v>
      </c>
      <c r="G173" s="25" t="s">
        <v>23</v>
      </c>
      <c r="H173" s="25" t="s">
        <v>24</v>
      </c>
      <c r="I173" s="25" t="s">
        <v>126</v>
      </c>
      <c r="J173" s="25" t="s">
        <v>143</v>
      </c>
      <c r="K173" s="25" t="s">
        <v>39</v>
      </c>
      <c r="L173" s="27" t="n">
        <v>87497.64</v>
      </c>
      <c r="M173" s="27" t="n">
        <v>87497.64</v>
      </c>
      <c r="N173" s="28" t="n">
        <f aca="false">M173/L173*100</f>
        <v>100</v>
      </c>
    </row>
    <row r="174" customFormat="false" ht="56.25" hidden="false" customHeight="false" outlineLevel="0" collapsed="false">
      <c r="B174" s="15" t="n">
        <v>164</v>
      </c>
      <c r="C174" s="23" t="s">
        <v>40</v>
      </c>
      <c r="D174" s="24" t="s">
        <v>16</v>
      </c>
      <c r="E174" s="24" t="s">
        <v>79</v>
      </c>
      <c r="F174" s="24" t="s">
        <v>21</v>
      </c>
      <c r="G174" s="25" t="s">
        <v>23</v>
      </c>
      <c r="H174" s="25" t="s">
        <v>24</v>
      </c>
      <c r="I174" s="25" t="s">
        <v>126</v>
      </c>
      <c r="J174" s="25" t="s">
        <v>143</v>
      </c>
      <c r="K174" s="25" t="s">
        <v>41</v>
      </c>
      <c r="L174" s="27" t="n">
        <v>87497.64</v>
      </c>
      <c r="M174" s="27" t="n">
        <v>87497.64</v>
      </c>
      <c r="N174" s="28" t="n">
        <f aca="false">M174/L174*100</f>
        <v>100</v>
      </c>
    </row>
    <row r="175" customFormat="false" ht="56.25" hidden="false" customHeight="false" outlineLevel="0" collapsed="false">
      <c r="B175" s="15" t="n">
        <v>165</v>
      </c>
      <c r="C175" s="23" t="s">
        <v>132</v>
      </c>
      <c r="D175" s="24" t="s">
        <v>16</v>
      </c>
      <c r="E175" s="24" t="s">
        <v>79</v>
      </c>
      <c r="F175" s="24" t="s">
        <v>21</v>
      </c>
      <c r="G175" s="25" t="s">
        <v>23</v>
      </c>
      <c r="H175" s="25" t="s">
        <v>24</v>
      </c>
      <c r="I175" s="25" t="s">
        <v>126</v>
      </c>
      <c r="J175" s="25" t="s">
        <v>144</v>
      </c>
      <c r="K175" s="25"/>
      <c r="L175" s="27" t="n">
        <v>99389.67</v>
      </c>
      <c r="M175" s="27" t="n">
        <v>99389.67</v>
      </c>
      <c r="N175" s="28" t="n">
        <f aca="false">M175/L175*100</f>
        <v>100</v>
      </c>
    </row>
    <row r="176" customFormat="false" ht="56.25" hidden="false" customHeight="false" outlineLevel="0" collapsed="false">
      <c r="B176" s="20" t="n">
        <v>166</v>
      </c>
      <c r="C176" s="23" t="s">
        <v>38</v>
      </c>
      <c r="D176" s="24" t="s">
        <v>16</v>
      </c>
      <c r="E176" s="24" t="s">
        <v>79</v>
      </c>
      <c r="F176" s="24" t="s">
        <v>21</v>
      </c>
      <c r="G176" s="25" t="s">
        <v>23</v>
      </c>
      <c r="H176" s="25" t="s">
        <v>24</v>
      </c>
      <c r="I176" s="25" t="s">
        <v>126</v>
      </c>
      <c r="J176" s="25" t="s">
        <v>144</v>
      </c>
      <c r="K176" s="25" t="s">
        <v>39</v>
      </c>
      <c r="L176" s="27" t="n">
        <v>99389.67</v>
      </c>
      <c r="M176" s="27" t="n">
        <v>99389.67</v>
      </c>
      <c r="N176" s="28" t="n">
        <f aca="false">M176/L176*100</f>
        <v>100</v>
      </c>
    </row>
    <row r="177" customFormat="false" ht="56.25" hidden="false" customHeight="false" outlineLevel="0" collapsed="false">
      <c r="B177" s="15" t="n">
        <v>167</v>
      </c>
      <c r="C177" s="23" t="s">
        <v>40</v>
      </c>
      <c r="D177" s="24" t="s">
        <v>16</v>
      </c>
      <c r="E177" s="24" t="s">
        <v>79</v>
      </c>
      <c r="F177" s="24" t="s">
        <v>21</v>
      </c>
      <c r="G177" s="25" t="s">
        <v>23</v>
      </c>
      <c r="H177" s="25" t="s">
        <v>24</v>
      </c>
      <c r="I177" s="25" t="s">
        <v>126</v>
      </c>
      <c r="J177" s="25" t="s">
        <v>144</v>
      </c>
      <c r="K177" s="25" t="s">
        <v>41</v>
      </c>
      <c r="L177" s="27" t="n">
        <v>99389.67</v>
      </c>
      <c r="M177" s="27" t="n">
        <v>99389.67</v>
      </c>
      <c r="N177" s="28" t="n">
        <f aca="false">M177/L177*100</f>
        <v>100</v>
      </c>
    </row>
    <row r="178" customFormat="false" ht="18.75" hidden="false" customHeight="false" outlineLevel="0" collapsed="false">
      <c r="B178" s="15" t="n">
        <v>168</v>
      </c>
      <c r="C178" s="23" t="s">
        <v>145</v>
      </c>
      <c r="D178" s="24" t="s">
        <v>16</v>
      </c>
      <c r="E178" s="24" t="s">
        <v>79</v>
      </c>
      <c r="F178" s="24" t="s">
        <v>23</v>
      </c>
      <c r="G178" s="25"/>
      <c r="H178" s="25"/>
      <c r="I178" s="25"/>
      <c r="J178" s="25"/>
      <c r="K178" s="25"/>
      <c r="L178" s="27" t="n">
        <v>20221188.42</v>
      </c>
      <c r="M178" s="27" t="n">
        <f aca="false">M179+M212</f>
        <v>20216533.93</v>
      </c>
      <c r="N178" s="28" t="n">
        <f aca="false">M178/L178*100</f>
        <v>99.9769821144864</v>
      </c>
    </row>
    <row r="179" customFormat="false" ht="75" hidden="false" customHeight="false" outlineLevel="0" collapsed="false">
      <c r="B179" s="20" t="n">
        <v>169</v>
      </c>
      <c r="C179" s="23" t="s">
        <v>22</v>
      </c>
      <c r="D179" s="24" t="s">
        <v>16</v>
      </c>
      <c r="E179" s="24" t="s">
        <v>79</v>
      </c>
      <c r="F179" s="24" t="s">
        <v>23</v>
      </c>
      <c r="G179" s="25" t="s">
        <v>23</v>
      </c>
      <c r="H179" s="25" t="s">
        <v>24</v>
      </c>
      <c r="I179" s="25" t="s">
        <v>19</v>
      </c>
      <c r="J179" s="25" t="s">
        <v>25</v>
      </c>
      <c r="K179" s="25"/>
      <c r="L179" s="27" t="n">
        <v>10132715.13</v>
      </c>
      <c r="M179" s="27" t="n">
        <f aca="false">M180+M184</f>
        <v>10128060.64</v>
      </c>
      <c r="N179" s="28" t="n">
        <f aca="false">M179/L179*100</f>
        <v>99.954064730526</v>
      </c>
    </row>
    <row r="180" customFormat="false" ht="56.25" hidden="false" customHeight="false" outlineLevel="0" collapsed="false">
      <c r="B180" s="15" t="n">
        <v>170</v>
      </c>
      <c r="C180" s="23" t="s">
        <v>146</v>
      </c>
      <c r="D180" s="24" t="s">
        <v>16</v>
      </c>
      <c r="E180" s="24" t="s">
        <v>79</v>
      </c>
      <c r="F180" s="24" t="s">
        <v>23</v>
      </c>
      <c r="G180" s="25" t="s">
        <v>23</v>
      </c>
      <c r="H180" s="25" t="s">
        <v>24</v>
      </c>
      <c r="I180" s="25" t="s">
        <v>55</v>
      </c>
      <c r="J180" s="25" t="s">
        <v>25</v>
      </c>
      <c r="K180" s="26"/>
      <c r="L180" s="27" t="n">
        <v>61805.17</v>
      </c>
      <c r="M180" s="27" t="n">
        <v>61805.17</v>
      </c>
      <c r="N180" s="28" t="n">
        <f aca="false">M180/L180*100</f>
        <v>100</v>
      </c>
    </row>
    <row r="181" customFormat="false" ht="37.5" hidden="false" customHeight="false" outlineLevel="0" collapsed="false">
      <c r="B181" s="15" t="n">
        <v>171</v>
      </c>
      <c r="C181" s="23" t="s">
        <v>147</v>
      </c>
      <c r="D181" s="24" t="s">
        <v>16</v>
      </c>
      <c r="E181" s="24" t="s">
        <v>79</v>
      </c>
      <c r="F181" s="24" t="s">
        <v>23</v>
      </c>
      <c r="G181" s="25" t="s">
        <v>23</v>
      </c>
      <c r="H181" s="25" t="s">
        <v>24</v>
      </c>
      <c r="I181" s="25" t="s">
        <v>55</v>
      </c>
      <c r="J181" s="25" t="s">
        <v>106</v>
      </c>
      <c r="K181" s="25"/>
      <c r="L181" s="27" t="n">
        <v>61805.17</v>
      </c>
      <c r="M181" s="27" t="n">
        <v>61805.17</v>
      </c>
      <c r="N181" s="28" t="n">
        <f aca="false">M181/L181*100</f>
        <v>100</v>
      </c>
    </row>
    <row r="182" customFormat="false" ht="112.5" hidden="false" customHeight="false" outlineLevel="0" collapsed="false">
      <c r="B182" s="20" t="n">
        <v>172</v>
      </c>
      <c r="C182" s="23" t="s">
        <v>30</v>
      </c>
      <c r="D182" s="24" t="s">
        <v>16</v>
      </c>
      <c r="E182" s="24" t="s">
        <v>79</v>
      </c>
      <c r="F182" s="24" t="s">
        <v>23</v>
      </c>
      <c r="G182" s="25" t="s">
        <v>23</v>
      </c>
      <c r="H182" s="25" t="s">
        <v>24</v>
      </c>
      <c r="I182" s="25" t="s">
        <v>55</v>
      </c>
      <c r="J182" s="25" t="s">
        <v>106</v>
      </c>
      <c r="K182" s="25" t="s">
        <v>31</v>
      </c>
      <c r="L182" s="27" t="n">
        <v>61805.17</v>
      </c>
      <c r="M182" s="27" t="n">
        <v>61805.17</v>
      </c>
      <c r="N182" s="28" t="n">
        <f aca="false">M182/L182*100</f>
        <v>100</v>
      </c>
    </row>
    <row r="183" customFormat="false" ht="37.5" hidden="false" customHeight="false" outlineLevel="0" collapsed="false">
      <c r="B183" s="15" t="n">
        <v>173</v>
      </c>
      <c r="C183" s="23" t="s">
        <v>32</v>
      </c>
      <c r="D183" s="24" t="s">
        <v>16</v>
      </c>
      <c r="E183" s="24" t="s">
        <v>79</v>
      </c>
      <c r="F183" s="24" t="s">
        <v>23</v>
      </c>
      <c r="G183" s="25" t="s">
        <v>23</v>
      </c>
      <c r="H183" s="25" t="s">
        <v>24</v>
      </c>
      <c r="I183" s="25" t="s">
        <v>55</v>
      </c>
      <c r="J183" s="25" t="s">
        <v>106</v>
      </c>
      <c r="K183" s="25" t="s">
        <v>33</v>
      </c>
      <c r="L183" s="27" t="n">
        <v>61805.17</v>
      </c>
      <c r="M183" s="27" t="n">
        <v>61805.17</v>
      </c>
      <c r="N183" s="28" t="n">
        <f aca="false">M183/L183*100</f>
        <v>100</v>
      </c>
    </row>
    <row r="184" customFormat="false" ht="37.5" hidden="false" customHeight="false" outlineLevel="0" collapsed="false">
      <c r="B184" s="15" t="n">
        <v>174</v>
      </c>
      <c r="C184" s="23" t="s">
        <v>148</v>
      </c>
      <c r="D184" s="24" t="s">
        <v>16</v>
      </c>
      <c r="E184" s="24" t="s">
        <v>79</v>
      </c>
      <c r="F184" s="24" t="s">
        <v>23</v>
      </c>
      <c r="G184" s="25" t="s">
        <v>23</v>
      </c>
      <c r="H184" s="25" t="s">
        <v>24</v>
      </c>
      <c r="I184" s="25" t="s">
        <v>149</v>
      </c>
      <c r="J184" s="25" t="s">
        <v>25</v>
      </c>
      <c r="K184" s="26"/>
      <c r="L184" s="27" t="n">
        <v>10070909.96</v>
      </c>
      <c r="M184" s="27" t="n">
        <f aca="false">M185+M188+M193+M196+M199+M206+M209</f>
        <v>10066255.47</v>
      </c>
      <c r="N184" s="28" t="n">
        <f aca="false">M184/L184*100</f>
        <v>99.9537828257974</v>
      </c>
    </row>
    <row r="185" customFormat="false" ht="37.5" hidden="false" customHeight="false" outlineLevel="0" collapsed="false">
      <c r="B185" s="20" t="n">
        <v>175</v>
      </c>
      <c r="C185" s="23" t="s">
        <v>150</v>
      </c>
      <c r="D185" s="24" t="s">
        <v>16</v>
      </c>
      <c r="E185" s="24" t="s">
        <v>79</v>
      </c>
      <c r="F185" s="24" t="s">
        <v>23</v>
      </c>
      <c r="G185" s="25" t="s">
        <v>23</v>
      </c>
      <c r="H185" s="25" t="s">
        <v>24</v>
      </c>
      <c r="I185" s="25" t="s">
        <v>149</v>
      </c>
      <c r="J185" s="25" t="s">
        <v>59</v>
      </c>
      <c r="K185" s="25"/>
      <c r="L185" s="27" t="n">
        <v>1789852.51</v>
      </c>
      <c r="M185" s="27" t="n">
        <v>1789852.51</v>
      </c>
      <c r="N185" s="28" t="n">
        <f aca="false">M185/L185*100</f>
        <v>100</v>
      </c>
    </row>
    <row r="186" customFormat="false" ht="56.25" hidden="false" customHeight="false" outlineLevel="0" collapsed="false">
      <c r="B186" s="15" t="n">
        <v>176</v>
      </c>
      <c r="C186" s="23" t="s">
        <v>38</v>
      </c>
      <c r="D186" s="24" t="s">
        <v>16</v>
      </c>
      <c r="E186" s="24" t="s">
        <v>79</v>
      </c>
      <c r="F186" s="24" t="s">
        <v>23</v>
      </c>
      <c r="G186" s="25" t="s">
        <v>23</v>
      </c>
      <c r="H186" s="25" t="s">
        <v>24</v>
      </c>
      <c r="I186" s="25" t="s">
        <v>149</v>
      </c>
      <c r="J186" s="25" t="s">
        <v>59</v>
      </c>
      <c r="K186" s="25" t="s">
        <v>39</v>
      </c>
      <c r="L186" s="27" t="n">
        <v>1789852.51</v>
      </c>
      <c r="M186" s="27" t="n">
        <v>1789852.51</v>
      </c>
      <c r="N186" s="28" t="n">
        <f aca="false">M186/L186*100</f>
        <v>100</v>
      </c>
    </row>
    <row r="187" customFormat="false" ht="56.25" hidden="false" customHeight="false" outlineLevel="0" collapsed="false">
      <c r="B187" s="15" t="n">
        <v>177</v>
      </c>
      <c r="C187" s="23" t="s">
        <v>40</v>
      </c>
      <c r="D187" s="24" t="s">
        <v>16</v>
      </c>
      <c r="E187" s="24" t="s">
        <v>79</v>
      </c>
      <c r="F187" s="24" t="s">
        <v>23</v>
      </c>
      <c r="G187" s="25" t="s">
        <v>23</v>
      </c>
      <c r="H187" s="25" t="s">
        <v>24</v>
      </c>
      <c r="I187" s="25" t="s">
        <v>149</v>
      </c>
      <c r="J187" s="25" t="s">
        <v>59</v>
      </c>
      <c r="K187" s="25" t="s">
        <v>41</v>
      </c>
      <c r="L187" s="27" t="n">
        <v>1789852.51</v>
      </c>
      <c r="M187" s="27" t="n">
        <v>1789852.51</v>
      </c>
      <c r="N187" s="28" t="n">
        <f aca="false">M187/L187*100</f>
        <v>100</v>
      </c>
    </row>
    <row r="188" customFormat="false" ht="56.25" hidden="false" customHeight="false" outlineLevel="0" collapsed="false">
      <c r="B188" s="20" t="n">
        <v>178</v>
      </c>
      <c r="C188" s="23" t="s">
        <v>151</v>
      </c>
      <c r="D188" s="24" t="s">
        <v>16</v>
      </c>
      <c r="E188" s="24" t="s">
        <v>79</v>
      </c>
      <c r="F188" s="24" t="s">
        <v>23</v>
      </c>
      <c r="G188" s="25" t="s">
        <v>23</v>
      </c>
      <c r="H188" s="25" t="s">
        <v>24</v>
      </c>
      <c r="I188" s="25" t="s">
        <v>149</v>
      </c>
      <c r="J188" s="25" t="s">
        <v>106</v>
      </c>
      <c r="K188" s="25"/>
      <c r="L188" s="27" t="n">
        <v>2897826.15</v>
      </c>
      <c r="M188" s="27" t="n">
        <v>2897826.15</v>
      </c>
      <c r="N188" s="28" t="n">
        <f aca="false">M188/L188*100</f>
        <v>100</v>
      </c>
    </row>
    <row r="189" customFormat="false" ht="56.25" hidden="false" customHeight="false" outlineLevel="0" collapsed="false">
      <c r="B189" s="15" t="n">
        <v>179</v>
      </c>
      <c r="C189" s="23" t="s">
        <v>38</v>
      </c>
      <c r="D189" s="24" t="s">
        <v>16</v>
      </c>
      <c r="E189" s="24" t="s">
        <v>79</v>
      </c>
      <c r="F189" s="24" t="s">
        <v>23</v>
      </c>
      <c r="G189" s="25" t="s">
        <v>23</v>
      </c>
      <c r="H189" s="25" t="s">
        <v>24</v>
      </c>
      <c r="I189" s="25" t="s">
        <v>149</v>
      </c>
      <c r="J189" s="25" t="s">
        <v>106</v>
      </c>
      <c r="K189" s="25" t="s">
        <v>39</v>
      </c>
      <c r="L189" s="27" t="n">
        <v>2892579.71</v>
      </c>
      <c r="M189" s="27" t="n">
        <v>2892579.71</v>
      </c>
      <c r="N189" s="28" t="n">
        <f aca="false">M189/L189*100</f>
        <v>100</v>
      </c>
    </row>
    <row r="190" customFormat="false" ht="56.25" hidden="false" customHeight="false" outlineLevel="0" collapsed="false">
      <c r="B190" s="15" t="n">
        <v>180</v>
      </c>
      <c r="C190" s="23" t="s">
        <v>40</v>
      </c>
      <c r="D190" s="24" t="s">
        <v>16</v>
      </c>
      <c r="E190" s="24" t="s">
        <v>79</v>
      </c>
      <c r="F190" s="24" t="s">
        <v>23</v>
      </c>
      <c r="G190" s="25" t="s">
        <v>23</v>
      </c>
      <c r="H190" s="25" t="s">
        <v>24</v>
      </c>
      <c r="I190" s="25" t="s">
        <v>149</v>
      </c>
      <c r="J190" s="25" t="s">
        <v>106</v>
      </c>
      <c r="K190" s="25" t="s">
        <v>41</v>
      </c>
      <c r="L190" s="27" t="n">
        <v>2892579.71</v>
      </c>
      <c r="M190" s="27" t="n">
        <v>2892579.71</v>
      </c>
      <c r="N190" s="28" t="n">
        <f aca="false">M190/L190*100</f>
        <v>100</v>
      </c>
    </row>
    <row r="191" customFormat="false" ht="18.75" hidden="false" customHeight="false" outlineLevel="0" collapsed="false">
      <c r="B191" s="20" t="n">
        <v>181</v>
      </c>
      <c r="C191" s="23" t="s">
        <v>42</v>
      </c>
      <c r="D191" s="24" t="s">
        <v>16</v>
      </c>
      <c r="E191" s="24" t="s">
        <v>79</v>
      </c>
      <c r="F191" s="24" t="s">
        <v>23</v>
      </c>
      <c r="G191" s="25" t="s">
        <v>23</v>
      </c>
      <c r="H191" s="25" t="s">
        <v>24</v>
      </c>
      <c r="I191" s="25" t="s">
        <v>149</v>
      </c>
      <c r="J191" s="25" t="s">
        <v>106</v>
      </c>
      <c r="K191" s="25" t="s">
        <v>43</v>
      </c>
      <c r="L191" s="27" t="n">
        <v>5246.44</v>
      </c>
      <c r="M191" s="27" t="n">
        <v>5246.44</v>
      </c>
      <c r="N191" s="28" t="n">
        <f aca="false">M191/L191*100</f>
        <v>100</v>
      </c>
    </row>
    <row r="192" customFormat="false" ht="18.75" hidden="false" customHeight="false" outlineLevel="0" collapsed="false">
      <c r="B192" s="15" t="n">
        <v>182</v>
      </c>
      <c r="C192" s="23" t="s">
        <v>44</v>
      </c>
      <c r="D192" s="24" t="s">
        <v>16</v>
      </c>
      <c r="E192" s="24" t="s">
        <v>79</v>
      </c>
      <c r="F192" s="24" t="s">
        <v>23</v>
      </c>
      <c r="G192" s="25" t="s">
        <v>23</v>
      </c>
      <c r="H192" s="25" t="s">
        <v>24</v>
      </c>
      <c r="I192" s="25" t="s">
        <v>149</v>
      </c>
      <c r="J192" s="25" t="s">
        <v>106</v>
      </c>
      <c r="K192" s="25" t="s">
        <v>45</v>
      </c>
      <c r="L192" s="27" t="n">
        <v>5246.44</v>
      </c>
      <c r="M192" s="27" t="n">
        <v>5246.44</v>
      </c>
      <c r="N192" s="28" t="n">
        <f aca="false">M192/L192*100</f>
        <v>100</v>
      </c>
    </row>
    <row r="193" customFormat="false" ht="18.75" hidden="false" customHeight="false" outlineLevel="0" collapsed="false">
      <c r="B193" s="15" t="n">
        <v>183</v>
      </c>
      <c r="C193" s="23" t="s">
        <v>152</v>
      </c>
      <c r="D193" s="24" t="s">
        <v>16</v>
      </c>
      <c r="E193" s="24" t="s">
        <v>79</v>
      </c>
      <c r="F193" s="24" t="s">
        <v>23</v>
      </c>
      <c r="G193" s="25" t="s">
        <v>23</v>
      </c>
      <c r="H193" s="25" t="s">
        <v>24</v>
      </c>
      <c r="I193" s="25" t="s">
        <v>149</v>
      </c>
      <c r="J193" s="25" t="s">
        <v>108</v>
      </c>
      <c r="K193" s="25"/>
      <c r="L193" s="27" t="n">
        <v>30844</v>
      </c>
      <c r="M193" s="27" t="n">
        <v>30844</v>
      </c>
      <c r="N193" s="28" t="n">
        <f aca="false">M193/L193*100</f>
        <v>100</v>
      </c>
    </row>
    <row r="194" customFormat="false" ht="56.25" hidden="false" customHeight="false" outlineLevel="0" collapsed="false">
      <c r="B194" s="20" t="n">
        <v>184</v>
      </c>
      <c r="C194" s="23" t="s">
        <v>38</v>
      </c>
      <c r="D194" s="24" t="s">
        <v>16</v>
      </c>
      <c r="E194" s="24" t="s">
        <v>79</v>
      </c>
      <c r="F194" s="24" t="s">
        <v>23</v>
      </c>
      <c r="G194" s="25" t="s">
        <v>23</v>
      </c>
      <c r="H194" s="25" t="s">
        <v>24</v>
      </c>
      <c r="I194" s="25" t="s">
        <v>149</v>
      </c>
      <c r="J194" s="25" t="s">
        <v>108</v>
      </c>
      <c r="K194" s="25" t="s">
        <v>39</v>
      </c>
      <c r="L194" s="27" t="n">
        <v>30844</v>
      </c>
      <c r="M194" s="27" t="n">
        <v>30844</v>
      </c>
      <c r="N194" s="28" t="n">
        <f aca="false">M194/L194*100</f>
        <v>100</v>
      </c>
    </row>
    <row r="195" customFormat="false" ht="56.25" hidden="false" customHeight="false" outlineLevel="0" collapsed="false">
      <c r="B195" s="15" t="n">
        <v>185</v>
      </c>
      <c r="C195" s="23" t="s">
        <v>40</v>
      </c>
      <c r="D195" s="24" t="s">
        <v>16</v>
      </c>
      <c r="E195" s="24" t="s">
        <v>79</v>
      </c>
      <c r="F195" s="24" t="s">
        <v>23</v>
      </c>
      <c r="G195" s="25" t="s">
        <v>23</v>
      </c>
      <c r="H195" s="25" t="s">
        <v>24</v>
      </c>
      <c r="I195" s="25" t="s">
        <v>149</v>
      </c>
      <c r="J195" s="25" t="s">
        <v>108</v>
      </c>
      <c r="K195" s="25" t="s">
        <v>41</v>
      </c>
      <c r="L195" s="27" t="n">
        <v>30844</v>
      </c>
      <c r="M195" s="27" t="n">
        <v>30844</v>
      </c>
      <c r="N195" s="28" t="n">
        <f aca="false">M195/L195*100</f>
        <v>100</v>
      </c>
    </row>
    <row r="196" customFormat="false" ht="37.5" hidden="false" customHeight="false" outlineLevel="0" collapsed="false">
      <c r="B196" s="15" t="n">
        <v>186</v>
      </c>
      <c r="C196" s="23" t="s">
        <v>153</v>
      </c>
      <c r="D196" s="24" t="s">
        <v>16</v>
      </c>
      <c r="E196" s="24" t="s">
        <v>79</v>
      </c>
      <c r="F196" s="24" t="s">
        <v>23</v>
      </c>
      <c r="G196" s="25" t="s">
        <v>23</v>
      </c>
      <c r="H196" s="25" t="s">
        <v>24</v>
      </c>
      <c r="I196" s="25" t="s">
        <v>149</v>
      </c>
      <c r="J196" s="25" t="s">
        <v>154</v>
      </c>
      <c r="K196" s="25"/>
      <c r="L196" s="27" t="n">
        <v>26600</v>
      </c>
      <c r="M196" s="27" t="n">
        <v>26600</v>
      </c>
      <c r="N196" s="28" t="n">
        <f aca="false">M196/L196*100</f>
        <v>100</v>
      </c>
    </row>
    <row r="197" customFormat="false" ht="56.25" hidden="false" customHeight="false" outlineLevel="0" collapsed="false">
      <c r="B197" s="20" t="n">
        <v>187</v>
      </c>
      <c r="C197" s="23" t="s">
        <v>38</v>
      </c>
      <c r="D197" s="24" t="s">
        <v>16</v>
      </c>
      <c r="E197" s="24" t="s">
        <v>79</v>
      </c>
      <c r="F197" s="24" t="s">
        <v>23</v>
      </c>
      <c r="G197" s="25" t="s">
        <v>23</v>
      </c>
      <c r="H197" s="25" t="s">
        <v>24</v>
      </c>
      <c r="I197" s="25" t="s">
        <v>149</v>
      </c>
      <c r="J197" s="25" t="s">
        <v>154</v>
      </c>
      <c r="K197" s="25" t="s">
        <v>39</v>
      </c>
      <c r="L197" s="27" t="n">
        <v>26600</v>
      </c>
      <c r="M197" s="27" t="n">
        <v>26600</v>
      </c>
      <c r="N197" s="28" t="n">
        <f aca="false">M197/L197*100</f>
        <v>100</v>
      </c>
    </row>
    <row r="198" customFormat="false" ht="56.25" hidden="false" customHeight="false" outlineLevel="0" collapsed="false">
      <c r="B198" s="15" t="n">
        <v>188</v>
      </c>
      <c r="C198" s="23" t="s">
        <v>40</v>
      </c>
      <c r="D198" s="24" t="s">
        <v>16</v>
      </c>
      <c r="E198" s="24" t="s">
        <v>79</v>
      </c>
      <c r="F198" s="24" t="s">
        <v>23</v>
      </c>
      <c r="G198" s="25" t="s">
        <v>23</v>
      </c>
      <c r="H198" s="25" t="s">
        <v>24</v>
      </c>
      <c r="I198" s="25" t="s">
        <v>149</v>
      </c>
      <c r="J198" s="25" t="s">
        <v>154</v>
      </c>
      <c r="K198" s="25" t="s">
        <v>41</v>
      </c>
      <c r="L198" s="27" t="n">
        <v>26600</v>
      </c>
      <c r="M198" s="27" t="n">
        <v>26600</v>
      </c>
      <c r="N198" s="28" t="n">
        <f aca="false">M198/L198*100</f>
        <v>100</v>
      </c>
    </row>
    <row r="199" customFormat="false" ht="18.75" hidden="false" customHeight="false" outlineLevel="0" collapsed="false">
      <c r="B199" s="15" t="n">
        <v>189</v>
      </c>
      <c r="C199" s="23" t="s">
        <v>155</v>
      </c>
      <c r="D199" s="24" t="s">
        <v>16</v>
      </c>
      <c r="E199" s="24" t="s">
        <v>79</v>
      </c>
      <c r="F199" s="24" t="s">
        <v>23</v>
      </c>
      <c r="G199" s="25" t="s">
        <v>23</v>
      </c>
      <c r="H199" s="25" t="s">
        <v>24</v>
      </c>
      <c r="I199" s="25" t="s">
        <v>149</v>
      </c>
      <c r="J199" s="25" t="s">
        <v>156</v>
      </c>
      <c r="K199" s="25"/>
      <c r="L199" s="27" t="n">
        <v>2643032.8</v>
      </c>
      <c r="M199" s="27" t="n">
        <f aca="false">M200+M202+M204</f>
        <v>2638378.31</v>
      </c>
      <c r="N199" s="28" t="n">
        <f aca="false">M199/L199*100</f>
        <v>99.8238958668996</v>
      </c>
    </row>
    <row r="200" customFormat="false" ht="112.5" hidden="false" customHeight="false" outlineLevel="0" collapsed="false">
      <c r="B200" s="20" t="n">
        <v>190</v>
      </c>
      <c r="C200" s="23" t="s">
        <v>30</v>
      </c>
      <c r="D200" s="24" t="s">
        <v>16</v>
      </c>
      <c r="E200" s="24" t="s">
        <v>79</v>
      </c>
      <c r="F200" s="24" t="s">
        <v>23</v>
      </c>
      <c r="G200" s="25" t="s">
        <v>23</v>
      </c>
      <c r="H200" s="25" t="s">
        <v>24</v>
      </c>
      <c r="I200" s="25" t="s">
        <v>149</v>
      </c>
      <c r="J200" s="25" t="s">
        <v>156</v>
      </c>
      <c r="K200" s="25" t="s">
        <v>31</v>
      </c>
      <c r="L200" s="27" t="n">
        <v>1117822.75</v>
      </c>
      <c r="M200" s="27" t="n">
        <v>1117822.75</v>
      </c>
      <c r="N200" s="28" t="n">
        <f aca="false">M200/L200*100</f>
        <v>100</v>
      </c>
    </row>
    <row r="201" customFormat="false" ht="37.5" hidden="false" customHeight="false" outlineLevel="0" collapsed="false">
      <c r="B201" s="15" t="n">
        <v>191</v>
      </c>
      <c r="C201" s="23" t="s">
        <v>60</v>
      </c>
      <c r="D201" s="24" t="s">
        <v>16</v>
      </c>
      <c r="E201" s="24" t="s">
        <v>79</v>
      </c>
      <c r="F201" s="24" t="s">
        <v>23</v>
      </c>
      <c r="G201" s="25" t="s">
        <v>23</v>
      </c>
      <c r="H201" s="25" t="s">
        <v>24</v>
      </c>
      <c r="I201" s="25" t="s">
        <v>149</v>
      </c>
      <c r="J201" s="25" t="s">
        <v>156</v>
      </c>
      <c r="K201" s="25" t="s">
        <v>61</v>
      </c>
      <c r="L201" s="27" t="n">
        <v>1117822.75</v>
      </c>
      <c r="M201" s="27" t="n">
        <v>1117822.75</v>
      </c>
      <c r="N201" s="28" t="n">
        <f aca="false">M201/L201*100</f>
        <v>100</v>
      </c>
    </row>
    <row r="202" customFormat="false" ht="56.25" hidden="false" customHeight="false" outlineLevel="0" collapsed="false">
      <c r="B202" s="15" t="n">
        <v>192</v>
      </c>
      <c r="C202" s="23" t="s">
        <v>38</v>
      </c>
      <c r="D202" s="24" t="s">
        <v>16</v>
      </c>
      <c r="E202" s="24" t="s">
        <v>79</v>
      </c>
      <c r="F202" s="24" t="s">
        <v>23</v>
      </c>
      <c r="G202" s="25" t="s">
        <v>23</v>
      </c>
      <c r="H202" s="25" t="s">
        <v>24</v>
      </c>
      <c r="I202" s="25" t="s">
        <v>149</v>
      </c>
      <c r="J202" s="25" t="s">
        <v>156</v>
      </c>
      <c r="K202" s="25" t="s">
        <v>39</v>
      </c>
      <c r="L202" s="27" t="n">
        <v>1510476.37</v>
      </c>
      <c r="M202" s="27" t="n">
        <f aca="false">M203</f>
        <v>1505821.88</v>
      </c>
      <c r="N202" s="28" t="n">
        <f aca="false">M202/L202*100</f>
        <v>99.6918528424248</v>
      </c>
    </row>
    <row r="203" customFormat="false" ht="56.25" hidden="false" customHeight="false" outlineLevel="0" collapsed="false">
      <c r="B203" s="20" t="n">
        <v>193</v>
      </c>
      <c r="C203" s="23" t="s">
        <v>40</v>
      </c>
      <c r="D203" s="24" t="s">
        <v>16</v>
      </c>
      <c r="E203" s="24" t="s">
        <v>79</v>
      </c>
      <c r="F203" s="24" t="s">
        <v>23</v>
      </c>
      <c r="G203" s="25" t="s">
        <v>23</v>
      </c>
      <c r="H203" s="25" t="s">
        <v>24</v>
      </c>
      <c r="I203" s="25" t="s">
        <v>149</v>
      </c>
      <c r="J203" s="25" t="s">
        <v>156</v>
      </c>
      <c r="K203" s="25" t="s">
        <v>41</v>
      </c>
      <c r="L203" s="27" t="n">
        <v>1510476.37</v>
      </c>
      <c r="M203" s="27" t="n">
        <v>1505821.88</v>
      </c>
      <c r="N203" s="28" t="n">
        <f aca="false">M203/L203*100</f>
        <v>99.6918528424248</v>
      </c>
    </row>
    <row r="204" customFormat="false" ht="18.75" hidden="false" customHeight="false" outlineLevel="0" collapsed="false">
      <c r="B204" s="15" t="n">
        <v>194</v>
      </c>
      <c r="C204" s="23" t="s">
        <v>42</v>
      </c>
      <c r="D204" s="24" t="s">
        <v>16</v>
      </c>
      <c r="E204" s="24" t="s">
        <v>79</v>
      </c>
      <c r="F204" s="24" t="s">
        <v>23</v>
      </c>
      <c r="G204" s="25" t="s">
        <v>23</v>
      </c>
      <c r="H204" s="25" t="s">
        <v>24</v>
      </c>
      <c r="I204" s="25" t="s">
        <v>149</v>
      </c>
      <c r="J204" s="25" t="s">
        <v>156</v>
      </c>
      <c r="K204" s="25" t="s">
        <v>43</v>
      </c>
      <c r="L204" s="27" t="n">
        <v>14733.68</v>
      </c>
      <c r="M204" s="27" t="n">
        <v>14733.68</v>
      </c>
      <c r="N204" s="28" t="n">
        <f aca="false">M204/L204*100</f>
        <v>100</v>
      </c>
    </row>
    <row r="205" customFormat="false" ht="18.75" hidden="false" customHeight="false" outlineLevel="0" collapsed="false">
      <c r="B205" s="15" t="n">
        <v>195</v>
      </c>
      <c r="C205" s="23" t="s">
        <v>44</v>
      </c>
      <c r="D205" s="24" t="s">
        <v>16</v>
      </c>
      <c r="E205" s="24" t="s">
        <v>79</v>
      </c>
      <c r="F205" s="24" t="s">
        <v>23</v>
      </c>
      <c r="G205" s="25" t="s">
        <v>23</v>
      </c>
      <c r="H205" s="25" t="s">
        <v>24</v>
      </c>
      <c r="I205" s="25" t="s">
        <v>149</v>
      </c>
      <c r="J205" s="25" t="s">
        <v>156</v>
      </c>
      <c r="K205" s="25" t="s">
        <v>45</v>
      </c>
      <c r="L205" s="27" t="n">
        <v>14733.68</v>
      </c>
      <c r="M205" s="27" t="n">
        <v>14733.68</v>
      </c>
      <c r="N205" s="28" t="n">
        <f aca="false">M205/L205*100</f>
        <v>100</v>
      </c>
    </row>
    <row r="206" customFormat="false" ht="56.25" hidden="false" customHeight="false" outlineLevel="0" collapsed="false">
      <c r="B206" s="20" t="n">
        <v>196</v>
      </c>
      <c r="C206" s="23" t="s">
        <v>157</v>
      </c>
      <c r="D206" s="24" t="s">
        <v>16</v>
      </c>
      <c r="E206" s="24" t="s">
        <v>79</v>
      </c>
      <c r="F206" s="24" t="s">
        <v>23</v>
      </c>
      <c r="G206" s="25" t="s">
        <v>23</v>
      </c>
      <c r="H206" s="25" t="s">
        <v>24</v>
      </c>
      <c r="I206" s="25" t="s">
        <v>149</v>
      </c>
      <c r="J206" s="25" t="s">
        <v>158</v>
      </c>
      <c r="K206" s="25"/>
      <c r="L206" s="27" t="n">
        <v>2548616.77</v>
      </c>
      <c r="M206" s="27" t="n">
        <v>2548616.77</v>
      </c>
      <c r="N206" s="28" t="n">
        <f aca="false">M206/L206*100</f>
        <v>100</v>
      </c>
    </row>
    <row r="207" customFormat="false" ht="56.25" hidden="false" customHeight="false" outlineLevel="0" collapsed="false">
      <c r="B207" s="15" t="n">
        <v>197</v>
      </c>
      <c r="C207" s="23" t="s">
        <v>38</v>
      </c>
      <c r="D207" s="24" t="s">
        <v>16</v>
      </c>
      <c r="E207" s="24" t="s">
        <v>79</v>
      </c>
      <c r="F207" s="24" t="s">
        <v>23</v>
      </c>
      <c r="G207" s="25" t="s">
        <v>23</v>
      </c>
      <c r="H207" s="25" t="s">
        <v>24</v>
      </c>
      <c r="I207" s="25" t="s">
        <v>149</v>
      </c>
      <c r="J207" s="25" t="s">
        <v>158</v>
      </c>
      <c r="K207" s="25" t="s">
        <v>39</v>
      </c>
      <c r="L207" s="27" t="n">
        <v>2548616.77</v>
      </c>
      <c r="M207" s="27" t="n">
        <v>2548616.77</v>
      </c>
      <c r="N207" s="28" t="n">
        <f aca="false">M207/L207*100</f>
        <v>100</v>
      </c>
    </row>
    <row r="208" customFormat="false" ht="56.25" hidden="false" customHeight="false" outlineLevel="0" collapsed="false">
      <c r="B208" s="15" t="n">
        <v>198</v>
      </c>
      <c r="C208" s="23" t="s">
        <v>40</v>
      </c>
      <c r="D208" s="24" t="s">
        <v>16</v>
      </c>
      <c r="E208" s="24" t="s">
        <v>79</v>
      </c>
      <c r="F208" s="24" t="s">
        <v>23</v>
      </c>
      <c r="G208" s="25" t="s">
        <v>23</v>
      </c>
      <c r="H208" s="25" t="s">
        <v>24</v>
      </c>
      <c r="I208" s="25" t="s">
        <v>149</v>
      </c>
      <c r="J208" s="25" t="s">
        <v>158</v>
      </c>
      <c r="K208" s="25" t="s">
        <v>41</v>
      </c>
      <c r="L208" s="27" t="n">
        <v>2548616.77</v>
      </c>
      <c r="M208" s="27" t="n">
        <v>2548616.77</v>
      </c>
      <c r="N208" s="28" t="n">
        <f aca="false">M208/L208*100</f>
        <v>100</v>
      </c>
    </row>
    <row r="209" customFormat="false" ht="56.25" hidden="false" customHeight="false" outlineLevel="0" collapsed="false">
      <c r="B209" s="20" t="n">
        <v>199</v>
      </c>
      <c r="C209" s="23" t="s">
        <v>157</v>
      </c>
      <c r="D209" s="24" t="s">
        <v>16</v>
      </c>
      <c r="E209" s="24" t="s">
        <v>79</v>
      </c>
      <c r="F209" s="24" t="s">
        <v>23</v>
      </c>
      <c r="G209" s="25" t="s">
        <v>23</v>
      </c>
      <c r="H209" s="25" t="s">
        <v>24</v>
      </c>
      <c r="I209" s="25" t="s">
        <v>149</v>
      </c>
      <c r="J209" s="25" t="s">
        <v>159</v>
      </c>
      <c r="K209" s="25"/>
      <c r="L209" s="27" t="n">
        <v>134137.73</v>
      </c>
      <c r="M209" s="27" t="n">
        <v>134137.73</v>
      </c>
      <c r="N209" s="28" t="n">
        <f aca="false">M209/L209*100</f>
        <v>100</v>
      </c>
    </row>
    <row r="210" customFormat="false" ht="56.25" hidden="false" customHeight="false" outlineLevel="0" collapsed="false">
      <c r="B210" s="15" t="n">
        <v>200</v>
      </c>
      <c r="C210" s="23" t="s">
        <v>38</v>
      </c>
      <c r="D210" s="24" t="s">
        <v>16</v>
      </c>
      <c r="E210" s="24" t="s">
        <v>79</v>
      </c>
      <c r="F210" s="24" t="s">
        <v>23</v>
      </c>
      <c r="G210" s="25" t="s">
        <v>23</v>
      </c>
      <c r="H210" s="25" t="s">
        <v>24</v>
      </c>
      <c r="I210" s="25" t="s">
        <v>149</v>
      </c>
      <c r="J210" s="25" t="s">
        <v>159</v>
      </c>
      <c r="K210" s="25" t="s">
        <v>39</v>
      </c>
      <c r="L210" s="27" t="n">
        <v>134137.73</v>
      </c>
      <c r="M210" s="27" t="n">
        <v>134137.73</v>
      </c>
      <c r="N210" s="28" t="n">
        <f aca="false">M210/L210*100</f>
        <v>100</v>
      </c>
    </row>
    <row r="211" customFormat="false" ht="56.25" hidden="false" customHeight="false" outlineLevel="0" collapsed="false">
      <c r="B211" s="15" t="n">
        <v>201</v>
      </c>
      <c r="C211" s="23" t="s">
        <v>40</v>
      </c>
      <c r="D211" s="24" t="s">
        <v>16</v>
      </c>
      <c r="E211" s="24" t="s">
        <v>79</v>
      </c>
      <c r="F211" s="24" t="s">
        <v>23</v>
      </c>
      <c r="G211" s="25" t="s">
        <v>23</v>
      </c>
      <c r="H211" s="25" t="s">
        <v>24</v>
      </c>
      <c r="I211" s="25" t="s">
        <v>149</v>
      </c>
      <c r="J211" s="25" t="s">
        <v>159</v>
      </c>
      <c r="K211" s="25" t="s">
        <v>41</v>
      </c>
      <c r="L211" s="27" t="n">
        <v>134137.73</v>
      </c>
      <c r="M211" s="27" t="n">
        <v>134137.73</v>
      </c>
      <c r="N211" s="28" t="n">
        <f aca="false">M211/L211*100</f>
        <v>100</v>
      </c>
    </row>
    <row r="212" customFormat="false" ht="75" hidden="false" customHeight="false" outlineLevel="0" collapsed="false">
      <c r="B212" s="20" t="n">
        <v>202</v>
      </c>
      <c r="C212" s="23" t="s">
        <v>160</v>
      </c>
      <c r="D212" s="24" t="s">
        <v>16</v>
      </c>
      <c r="E212" s="24" t="s">
        <v>79</v>
      </c>
      <c r="F212" s="24" t="s">
        <v>23</v>
      </c>
      <c r="G212" s="25" t="s">
        <v>37</v>
      </c>
      <c r="H212" s="25" t="s">
        <v>24</v>
      </c>
      <c r="I212" s="25" t="s">
        <v>19</v>
      </c>
      <c r="J212" s="25" t="s">
        <v>25</v>
      </c>
      <c r="K212" s="25"/>
      <c r="L212" s="27" t="n">
        <v>10088473.29</v>
      </c>
      <c r="M212" s="27" t="n">
        <v>10088473.29</v>
      </c>
      <c r="N212" s="28" t="n">
        <f aca="false">M212/L212*100</f>
        <v>100</v>
      </c>
    </row>
    <row r="213" customFormat="false" ht="56.25" hidden="false" customHeight="false" outlineLevel="0" collapsed="false">
      <c r="B213" s="15" t="n">
        <v>203</v>
      </c>
      <c r="C213" s="23" t="s">
        <v>161</v>
      </c>
      <c r="D213" s="24" t="s">
        <v>16</v>
      </c>
      <c r="E213" s="24" t="s">
        <v>79</v>
      </c>
      <c r="F213" s="24" t="s">
        <v>23</v>
      </c>
      <c r="G213" s="25" t="s">
        <v>37</v>
      </c>
      <c r="H213" s="25" t="s">
        <v>162</v>
      </c>
      <c r="I213" s="25" t="s">
        <v>19</v>
      </c>
      <c r="J213" s="25" t="s">
        <v>25</v>
      </c>
      <c r="K213" s="25"/>
      <c r="L213" s="27" t="n">
        <v>10088473.29</v>
      </c>
      <c r="M213" s="27" t="n">
        <v>10088473.29</v>
      </c>
      <c r="N213" s="28" t="n">
        <f aca="false">M213/L213*100</f>
        <v>100</v>
      </c>
    </row>
    <row r="214" customFormat="false" ht="93.75" hidden="false" customHeight="false" outlineLevel="0" collapsed="false">
      <c r="B214" s="15" t="n">
        <v>204</v>
      </c>
      <c r="C214" s="23" t="s">
        <v>163</v>
      </c>
      <c r="D214" s="24" t="s">
        <v>16</v>
      </c>
      <c r="E214" s="24" t="s">
        <v>79</v>
      </c>
      <c r="F214" s="24" t="s">
        <v>23</v>
      </c>
      <c r="G214" s="25" t="s">
        <v>37</v>
      </c>
      <c r="H214" s="25" t="s">
        <v>162</v>
      </c>
      <c r="I214" s="25" t="s">
        <v>164</v>
      </c>
      <c r="J214" s="25" t="s">
        <v>25</v>
      </c>
      <c r="K214" s="26"/>
      <c r="L214" s="27" t="n">
        <v>10088473.29</v>
      </c>
      <c r="M214" s="27" t="n">
        <v>10088473.29</v>
      </c>
      <c r="N214" s="28" t="n">
        <f aca="false">M214/L214*100</f>
        <v>100</v>
      </c>
    </row>
    <row r="215" customFormat="false" ht="93.75" hidden="false" customHeight="false" outlineLevel="0" collapsed="false">
      <c r="B215" s="20" t="n">
        <v>205</v>
      </c>
      <c r="C215" s="23" t="s">
        <v>165</v>
      </c>
      <c r="D215" s="24" t="s">
        <v>16</v>
      </c>
      <c r="E215" s="24" t="s">
        <v>79</v>
      </c>
      <c r="F215" s="24" t="s">
        <v>23</v>
      </c>
      <c r="G215" s="25" t="s">
        <v>37</v>
      </c>
      <c r="H215" s="25" t="s">
        <v>162</v>
      </c>
      <c r="I215" s="25" t="s">
        <v>164</v>
      </c>
      <c r="J215" s="25" t="s">
        <v>166</v>
      </c>
      <c r="K215" s="25"/>
      <c r="L215" s="27" t="n">
        <v>7368421.06</v>
      </c>
      <c r="M215" s="27" t="n">
        <v>7368421.06</v>
      </c>
      <c r="N215" s="28" t="n">
        <f aca="false">M215/L215*100</f>
        <v>100</v>
      </c>
    </row>
    <row r="216" customFormat="false" ht="56.25" hidden="false" customHeight="false" outlineLevel="0" collapsed="false">
      <c r="B216" s="15" t="n">
        <v>206</v>
      </c>
      <c r="C216" s="23" t="s">
        <v>38</v>
      </c>
      <c r="D216" s="24" t="s">
        <v>16</v>
      </c>
      <c r="E216" s="24" t="s">
        <v>79</v>
      </c>
      <c r="F216" s="24" t="s">
        <v>23</v>
      </c>
      <c r="G216" s="25" t="s">
        <v>37</v>
      </c>
      <c r="H216" s="25" t="s">
        <v>162</v>
      </c>
      <c r="I216" s="25" t="s">
        <v>164</v>
      </c>
      <c r="J216" s="25" t="s">
        <v>166</v>
      </c>
      <c r="K216" s="25" t="s">
        <v>39</v>
      </c>
      <c r="L216" s="27" t="n">
        <v>7368421.06</v>
      </c>
      <c r="M216" s="27" t="n">
        <v>7368421.06</v>
      </c>
      <c r="N216" s="28" t="n">
        <f aca="false">M216/L216*100</f>
        <v>100</v>
      </c>
    </row>
    <row r="217" customFormat="false" ht="56.25" hidden="false" customHeight="false" outlineLevel="0" collapsed="false">
      <c r="B217" s="15" t="n">
        <v>207</v>
      </c>
      <c r="C217" s="23" t="s">
        <v>40</v>
      </c>
      <c r="D217" s="24" t="s">
        <v>16</v>
      </c>
      <c r="E217" s="24" t="s">
        <v>79</v>
      </c>
      <c r="F217" s="24" t="s">
        <v>23</v>
      </c>
      <c r="G217" s="25" t="s">
        <v>37</v>
      </c>
      <c r="H217" s="25" t="s">
        <v>162</v>
      </c>
      <c r="I217" s="25" t="s">
        <v>164</v>
      </c>
      <c r="J217" s="25" t="s">
        <v>166</v>
      </c>
      <c r="K217" s="25" t="s">
        <v>41</v>
      </c>
      <c r="L217" s="27" t="n">
        <v>7368421.06</v>
      </c>
      <c r="M217" s="27" t="n">
        <v>7368421.06</v>
      </c>
      <c r="N217" s="28" t="n">
        <f aca="false">M217/L217*100</f>
        <v>100</v>
      </c>
    </row>
    <row r="218" customFormat="false" ht="37.5" hidden="false" customHeight="false" outlineLevel="0" collapsed="false">
      <c r="B218" s="20" t="n">
        <v>208</v>
      </c>
      <c r="C218" s="23" t="s">
        <v>167</v>
      </c>
      <c r="D218" s="24" t="s">
        <v>16</v>
      </c>
      <c r="E218" s="24" t="s">
        <v>79</v>
      </c>
      <c r="F218" s="24" t="s">
        <v>23</v>
      </c>
      <c r="G218" s="25" t="s">
        <v>37</v>
      </c>
      <c r="H218" s="25" t="s">
        <v>162</v>
      </c>
      <c r="I218" s="25" t="s">
        <v>164</v>
      </c>
      <c r="J218" s="25" t="s">
        <v>168</v>
      </c>
      <c r="K218" s="25"/>
      <c r="L218" s="27" t="n">
        <v>2500000</v>
      </c>
      <c r="M218" s="27" t="n">
        <v>2500000</v>
      </c>
      <c r="N218" s="28" t="n">
        <f aca="false">M218/L218*100</f>
        <v>100</v>
      </c>
    </row>
    <row r="219" customFormat="false" ht="56.25" hidden="false" customHeight="false" outlineLevel="0" collapsed="false">
      <c r="B219" s="15" t="n">
        <v>209</v>
      </c>
      <c r="C219" s="23" t="s">
        <v>38</v>
      </c>
      <c r="D219" s="24" t="s">
        <v>16</v>
      </c>
      <c r="E219" s="24" t="s">
        <v>79</v>
      </c>
      <c r="F219" s="24" t="s">
        <v>23</v>
      </c>
      <c r="G219" s="25" t="s">
        <v>37</v>
      </c>
      <c r="H219" s="25" t="s">
        <v>162</v>
      </c>
      <c r="I219" s="25" t="s">
        <v>164</v>
      </c>
      <c r="J219" s="25" t="s">
        <v>168</v>
      </c>
      <c r="K219" s="25" t="s">
        <v>39</v>
      </c>
      <c r="L219" s="27" t="n">
        <v>2500000</v>
      </c>
      <c r="M219" s="27" t="n">
        <v>2500000</v>
      </c>
      <c r="N219" s="28" t="n">
        <f aca="false">M219/L219*100</f>
        <v>100</v>
      </c>
    </row>
    <row r="220" customFormat="false" ht="56.25" hidden="false" customHeight="false" outlineLevel="0" collapsed="false">
      <c r="B220" s="15" t="n">
        <v>210</v>
      </c>
      <c r="C220" s="23" t="s">
        <v>40</v>
      </c>
      <c r="D220" s="24" t="s">
        <v>16</v>
      </c>
      <c r="E220" s="24" t="s">
        <v>79</v>
      </c>
      <c r="F220" s="24" t="s">
        <v>23</v>
      </c>
      <c r="G220" s="25" t="s">
        <v>37</v>
      </c>
      <c r="H220" s="25" t="s">
        <v>162</v>
      </c>
      <c r="I220" s="25" t="s">
        <v>164</v>
      </c>
      <c r="J220" s="25" t="s">
        <v>168</v>
      </c>
      <c r="K220" s="25" t="s">
        <v>41</v>
      </c>
      <c r="L220" s="27" t="n">
        <v>2500000</v>
      </c>
      <c r="M220" s="27" t="n">
        <v>2500000</v>
      </c>
      <c r="N220" s="28" t="n">
        <f aca="false">M220/L220*100</f>
        <v>100</v>
      </c>
    </row>
    <row r="221" customFormat="false" ht="37.5" hidden="false" customHeight="false" outlineLevel="0" collapsed="false">
      <c r="B221" s="20" t="n">
        <v>211</v>
      </c>
      <c r="C221" s="23" t="s">
        <v>167</v>
      </c>
      <c r="D221" s="24" t="s">
        <v>16</v>
      </c>
      <c r="E221" s="24" t="s">
        <v>79</v>
      </c>
      <c r="F221" s="24" t="s">
        <v>23</v>
      </c>
      <c r="G221" s="25" t="s">
        <v>37</v>
      </c>
      <c r="H221" s="25" t="s">
        <v>162</v>
      </c>
      <c r="I221" s="25" t="s">
        <v>164</v>
      </c>
      <c r="J221" s="25" t="s">
        <v>169</v>
      </c>
      <c r="K221" s="25"/>
      <c r="L221" s="27" t="n">
        <v>220052.23</v>
      </c>
      <c r="M221" s="27" t="n">
        <v>220052.23</v>
      </c>
      <c r="N221" s="28" t="n">
        <f aca="false">M221/L221*100</f>
        <v>100</v>
      </c>
    </row>
    <row r="222" customFormat="false" ht="56.25" hidden="false" customHeight="false" outlineLevel="0" collapsed="false">
      <c r="B222" s="15" t="n">
        <v>212</v>
      </c>
      <c r="C222" s="23" t="s">
        <v>38</v>
      </c>
      <c r="D222" s="24" t="s">
        <v>16</v>
      </c>
      <c r="E222" s="24" t="s">
        <v>79</v>
      </c>
      <c r="F222" s="24" t="s">
        <v>23</v>
      </c>
      <c r="G222" s="25" t="s">
        <v>37</v>
      </c>
      <c r="H222" s="25" t="s">
        <v>162</v>
      </c>
      <c r="I222" s="25" t="s">
        <v>164</v>
      </c>
      <c r="J222" s="25" t="s">
        <v>169</v>
      </c>
      <c r="K222" s="25" t="s">
        <v>39</v>
      </c>
      <c r="L222" s="27" t="n">
        <v>220052.23</v>
      </c>
      <c r="M222" s="27" t="n">
        <v>220052.23</v>
      </c>
      <c r="N222" s="28" t="n">
        <f aca="false">M222/L222*100</f>
        <v>100</v>
      </c>
    </row>
    <row r="223" customFormat="false" ht="56.25" hidden="false" customHeight="false" outlineLevel="0" collapsed="false">
      <c r="B223" s="15" t="n">
        <v>213</v>
      </c>
      <c r="C223" s="23" t="s">
        <v>40</v>
      </c>
      <c r="D223" s="24" t="s">
        <v>16</v>
      </c>
      <c r="E223" s="24" t="s">
        <v>79</v>
      </c>
      <c r="F223" s="24" t="s">
        <v>23</v>
      </c>
      <c r="G223" s="25" t="s">
        <v>37</v>
      </c>
      <c r="H223" s="25" t="s">
        <v>162</v>
      </c>
      <c r="I223" s="25" t="s">
        <v>164</v>
      </c>
      <c r="J223" s="25" t="s">
        <v>169</v>
      </c>
      <c r="K223" s="25" t="s">
        <v>41</v>
      </c>
      <c r="L223" s="27" t="n">
        <v>220052.23</v>
      </c>
      <c r="M223" s="27" t="n">
        <v>220052.23</v>
      </c>
      <c r="N223" s="28" t="n">
        <f aca="false">M223/L223*100</f>
        <v>100</v>
      </c>
    </row>
    <row r="224" customFormat="false" ht="18.75" hidden="false" customHeight="false" outlineLevel="0" collapsed="false">
      <c r="B224" s="20" t="n">
        <v>214</v>
      </c>
      <c r="C224" s="23" t="s">
        <v>170</v>
      </c>
      <c r="D224" s="24" t="s">
        <v>16</v>
      </c>
      <c r="E224" s="24" t="s">
        <v>171</v>
      </c>
      <c r="F224" s="24" t="s">
        <v>19</v>
      </c>
      <c r="G224" s="25"/>
      <c r="H224" s="25"/>
      <c r="I224" s="25"/>
      <c r="J224" s="25"/>
      <c r="K224" s="25"/>
      <c r="L224" s="27" t="n">
        <v>42187</v>
      </c>
      <c r="M224" s="27" t="n">
        <v>42187</v>
      </c>
      <c r="N224" s="28" t="n">
        <f aca="false">M224/L224*100</f>
        <v>100</v>
      </c>
    </row>
    <row r="225" customFormat="false" ht="18.75" hidden="false" customHeight="false" outlineLevel="0" collapsed="false">
      <c r="B225" s="15" t="n">
        <v>215</v>
      </c>
      <c r="C225" s="23" t="s">
        <v>172</v>
      </c>
      <c r="D225" s="24" t="s">
        <v>16</v>
      </c>
      <c r="E225" s="24" t="s">
        <v>171</v>
      </c>
      <c r="F225" s="24" t="s">
        <v>171</v>
      </c>
      <c r="G225" s="25"/>
      <c r="H225" s="25"/>
      <c r="I225" s="25"/>
      <c r="J225" s="25"/>
      <c r="K225" s="25"/>
      <c r="L225" s="27" t="n">
        <v>42187</v>
      </c>
      <c r="M225" s="27" t="n">
        <v>42187</v>
      </c>
      <c r="N225" s="28" t="n">
        <f aca="false">M225/L225*100</f>
        <v>100</v>
      </c>
    </row>
    <row r="226" customFormat="false" ht="75" hidden="false" customHeight="false" outlineLevel="0" collapsed="false">
      <c r="B226" s="15" t="n">
        <v>216</v>
      </c>
      <c r="C226" s="23" t="s">
        <v>22</v>
      </c>
      <c r="D226" s="24" t="s">
        <v>16</v>
      </c>
      <c r="E226" s="24" t="s">
        <v>171</v>
      </c>
      <c r="F226" s="24" t="s">
        <v>171</v>
      </c>
      <c r="G226" s="25" t="s">
        <v>23</v>
      </c>
      <c r="H226" s="25" t="s">
        <v>24</v>
      </c>
      <c r="I226" s="25" t="s">
        <v>19</v>
      </c>
      <c r="J226" s="25" t="s">
        <v>25</v>
      </c>
      <c r="K226" s="25"/>
      <c r="L226" s="27" t="n">
        <v>42187</v>
      </c>
      <c r="M226" s="27" t="n">
        <v>42187</v>
      </c>
      <c r="N226" s="28" t="n">
        <f aca="false">M226/L226*100</f>
        <v>100</v>
      </c>
    </row>
    <row r="227" customFormat="false" ht="37.5" hidden="false" customHeight="false" outlineLevel="0" collapsed="false">
      <c r="B227" s="20" t="n">
        <v>217</v>
      </c>
      <c r="C227" s="23" t="s">
        <v>173</v>
      </c>
      <c r="D227" s="24" t="s">
        <v>16</v>
      </c>
      <c r="E227" s="24" t="s">
        <v>171</v>
      </c>
      <c r="F227" s="24" t="s">
        <v>171</v>
      </c>
      <c r="G227" s="25" t="s">
        <v>23</v>
      </c>
      <c r="H227" s="25" t="s">
        <v>24</v>
      </c>
      <c r="I227" s="25" t="s">
        <v>174</v>
      </c>
      <c r="J227" s="25" t="s">
        <v>25</v>
      </c>
      <c r="K227" s="26"/>
      <c r="L227" s="27" t="n">
        <v>42187</v>
      </c>
      <c r="M227" s="27" t="n">
        <v>42187</v>
      </c>
      <c r="N227" s="28" t="n">
        <f aca="false">M227/L227*100</f>
        <v>100</v>
      </c>
    </row>
    <row r="228" customFormat="false" ht="37.5" hidden="false" customHeight="false" outlineLevel="0" collapsed="false">
      <c r="B228" s="15" t="n">
        <v>218</v>
      </c>
      <c r="C228" s="23" t="s">
        <v>175</v>
      </c>
      <c r="D228" s="24" t="s">
        <v>16</v>
      </c>
      <c r="E228" s="24" t="s">
        <v>171</v>
      </c>
      <c r="F228" s="24" t="s">
        <v>171</v>
      </c>
      <c r="G228" s="25" t="s">
        <v>23</v>
      </c>
      <c r="H228" s="25" t="s">
        <v>24</v>
      </c>
      <c r="I228" s="25" t="s">
        <v>174</v>
      </c>
      <c r="J228" s="25" t="s">
        <v>73</v>
      </c>
      <c r="K228" s="25"/>
      <c r="L228" s="27" t="n">
        <v>42187</v>
      </c>
      <c r="M228" s="27" t="n">
        <v>42187</v>
      </c>
      <c r="N228" s="28" t="n">
        <f aca="false">M228/L228*100</f>
        <v>100</v>
      </c>
    </row>
    <row r="229" customFormat="false" ht="56.25" hidden="false" customHeight="false" outlineLevel="0" collapsed="false">
      <c r="B229" s="15" t="n">
        <v>219</v>
      </c>
      <c r="C229" s="23" t="s">
        <v>38</v>
      </c>
      <c r="D229" s="24" t="s">
        <v>16</v>
      </c>
      <c r="E229" s="24" t="s">
        <v>171</v>
      </c>
      <c r="F229" s="24" t="s">
        <v>171</v>
      </c>
      <c r="G229" s="25" t="s">
        <v>23</v>
      </c>
      <c r="H229" s="25" t="s">
        <v>24</v>
      </c>
      <c r="I229" s="25" t="s">
        <v>174</v>
      </c>
      <c r="J229" s="25" t="s">
        <v>73</v>
      </c>
      <c r="K229" s="25" t="s">
        <v>39</v>
      </c>
      <c r="L229" s="27" t="n">
        <v>42187</v>
      </c>
      <c r="M229" s="27" t="n">
        <v>42187</v>
      </c>
      <c r="N229" s="28" t="n">
        <f aca="false">M229/L229*100</f>
        <v>100</v>
      </c>
    </row>
    <row r="230" customFormat="false" ht="56.25" hidden="false" customHeight="false" outlineLevel="0" collapsed="false">
      <c r="B230" s="20" t="n">
        <v>220</v>
      </c>
      <c r="C230" s="23" t="s">
        <v>40</v>
      </c>
      <c r="D230" s="24" t="s">
        <v>16</v>
      </c>
      <c r="E230" s="24" t="s">
        <v>171</v>
      </c>
      <c r="F230" s="24" t="s">
        <v>171</v>
      </c>
      <c r="G230" s="25" t="s">
        <v>23</v>
      </c>
      <c r="H230" s="25" t="s">
        <v>24</v>
      </c>
      <c r="I230" s="25" t="s">
        <v>174</v>
      </c>
      <c r="J230" s="25" t="s">
        <v>73</v>
      </c>
      <c r="K230" s="25" t="s">
        <v>41</v>
      </c>
      <c r="L230" s="27" t="n">
        <v>42187</v>
      </c>
      <c r="M230" s="27" t="n">
        <v>42187</v>
      </c>
      <c r="N230" s="28" t="n">
        <f aca="false">M230/L230*100</f>
        <v>100</v>
      </c>
    </row>
    <row r="231" customFormat="false" ht="18.75" hidden="false" customHeight="false" outlineLevel="0" collapsed="false">
      <c r="B231" s="15" t="n">
        <v>221</v>
      </c>
      <c r="C231" s="23" t="s">
        <v>176</v>
      </c>
      <c r="D231" s="24" t="s">
        <v>16</v>
      </c>
      <c r="E231" s="24" t="s">
        <v>84</v>
      </c>
      <c r="F231" s="24" t="s">
        <v>19</v>
      </c>
      <c r="G231" s="25"/>
      <c r="H231" s="25"/>
      <c r="I231" s="25"/>
      <c r="J231" s="25"/>
      <c r="K231" s="25"/>
      <c r="L231" s="27" t="n">
        <v>69605.11</v>
      </c>
      <c r="M231" s="27" t="n">
        <v>69605.11</v>
      </c>
      <c r="N231" s="28" t="n">
        <f aca="false">M231/L231*100</f>
        <v>100</v>
      </c>
    </row>
    <row r="232" customFormat="false" ht="37.5" hidden="false" customHeight="false" outlineLevel="0" collapsed="false">
      <c r="B232" s="15" t="n">
        <v>222</v>
      </c>
      <c r="C232" s="23" t="s">
        <v>177</v>
      </c>
      <c r="D232" s="24" t="s">
        <v>16</v>
      </c>
      <c r="E232" s="24" t="s">
        <v>84</v>
      </c>
      <c r="F232" s="24" t="s">
        <v>37</v>
      </c>
      <c r="G232" s="25"/>
      <c r="H232" s="25"/>
      <c r="I232" s="25"/>
      <c r="J232" s="25"/>
      <c r="K232" s="25"/>
      <c r="L232" s="27" t="n">
        <v>69605.11</v>
      </c>
      <c r="M232" s="27" t="n">
        <v>69605.11</v>
      </c>
      <c r="N232" s="28" t="n">
        <f aca="false">M232/L232*100</f>
        <v>100</v>
      </c>
    </row>
    <row r="233" customFormat="false" ht="75" hidden="false" customHeight="false" outlineLevel="0" collapsed="false">
      <c r="B233" s="20" t="n">
        <v>223</v>
      </c>
      <c r="C233" s="23" t="s">
        <v>22</v>
      </c>
      <c r="D233" s="24" t="s">
        <v>16</v>
      </c>
      <c r="E233" s="24" t="s">
        <v>84</v>
      </c>
      <c r="F233" s="24" t="s">
        <v>37</v>
      </c>
      <c r="G233" s="25" t="s">
        <v>23</v>
      </c>
      <c r="H233" s="25" t="s">
        <v>24</v>
      </c>
      <c r="I233" s="25" t="s">
        <v>19</v>
      </c>
      <c r="J233" s="25" t="s">
        <v>25</v>
      </c>
      <c r="K233" s="25"/>
      <c r="L233" s="27" t="n">
        <v>69605.11</v>
      </c>
      <c r="M233" s="27" t="n">
        <v>69605.11</v>
      </c>
      <c r="N233" s="28" t="n">
        <f aca="false">M233/L233*100</f>
        <v>100</v>
      </c>
    </row>
    <row r="234" customFormat="false" ht="18.75" hidden="false" customHeight="false" outlineLevel="0" collapsed="false">
      <c r="B234" s="15" t="n">
        <v>224</v>
      </c>
      <c r="C234" s="23" t="s">
        <v>178</v>
      </c>
      <c r="D234" s="24" t="s">
        <v>16</v>
      </c>
      <c r="E234" s="24" t="s">
        <v>84</v>
      </c>
      <c r="F234" s="24" t="s">
        <v>37</v>
      </c>
      <c r="G234" s="25" t="s">
        <v>23</v>
      </c>
      <c r="H234" s="25" t="s">
        <v>24</v>
      </c>
      <c r="I234" s="25" t="s">
        <v>179</v>
      </c>
      <c r="J234" s="25" t="s">
        <v>25</v>
      </c>
      <c r="K234" s="26"/>
      <c r="L234" s="27" t="n">
        <v>69605.11</v>
      </c>
      <c r="M234" s="27" t="n">
        <v>69605.11</v>
      </c>
      <c r="N234" s="28" t="n">
        <f aca="false">M234/L234*100</f>
        <v>100</v>
      </c>
    </row>
    <row r="235" customFormat="false" ht="37.5" hidden="false" customHeight="false" outlineLevel="0" collapsed="false">
      <c r="B235" s="15" t="n">
        <v>225</v>
      </c>
      <c r="C235" s="23" t="s">
        <v>180</v>
      </c>
      <c r="D235" s="24" t="s">
        <v>16</v>
      </c>
      <c r="E235" s="24" t="s">
        <v>84</v>
      </c>
      <c r="F235" s="24" t="s">
        <v>37</v>
      </c>
      <c r="G235" s="25" t="s">
        <v>23</v>
      </c>
      <c r="H235" s="25" t="s">
        <v>24</v>
      </c>
      <c r="I235" s="25" t="s">
        <v>179</v>
      </c>
      <c r="J235" s="25" t="s">
        <v>73</v>
      </c>
      <c r="K235" s="25"/>
      <c r="L235" s="27" t="n">
        <v>69605.11</v>
      </c>
      <c r="M235" s="27" t="n">
        <v>69605.11</v>
      </c>
      <c r="N235" s="28" t="n">
        <f aca="false">M235/L235*100</f>
        <v>100</v>
      </c>
    </row>
    <row r="236" customFormat="false" ht="56.25" hidden="false" customHeight="false" outlineLevel="0" collapsed="false">
      <c r="B236" s="20" t="n">
        <v>226</v>
      </c>
      <c r="C236" s="23" t="s">
        <v>38</v>
      </c>
      <c r="D236" s="24" t="s">
        <v>16</v>
      </c>
      <c r="E236" s="24" t="s">
        <v>84</v>
      </c>
      <c r="F236" s="24" t="s">
        <v>37</v>
      </c>
      <c r="G236" s="25" t="s">
        <v>23</v>
      </c>
      <c r="H236" s="25" t="s">
        <v>24</v>
      </c>
      <c r="I236" s="25" t="s">
        <v>179</v>
      </c>
      <c r="J236" s="25" t="s">
        <v>73</v>
      </c>
      <c r="K236" s="25" t="s">
        <v>39</v>
      </c>
      <c r="L236" s="27" t="n">
        <v>69605.11</v>
      </c>
      <c r="M236" s="27" t="n">
        <v>69605.11</v>
      </c>
      <c r="N236" s="28" t="n">
        <f aca="false">M236/L236*100</f>
        <v>100</v>
      </c>
    </row>
    <row r="237" customFormat="false" ht="56.25" hidden="false" customHeight="false" outlineLevel="0" collapsed="false">
      <c r="B237" s="15" t="n">
        <v>227</v>
      </c>
      <c r="C237" s="23" t="s">
        <v>40</v>
      </c>
      <c r="D237" s="24" t="s">
        <v>16</v>
      </c>
      <c r="E237" s="24" t="s">
        <v>84</v>
      </c>
      <c r="F237" s="24" t="s">
        <v>37</v>
      </c>
      <c r="G237" s="25" t="s">
        <v>23</v>
      </c>
      <c r="H237" s="25" t="s">
        <v>24</v>
      </c>
      <c r="I237" s="25" t="s">
        <v>179</v>
      </c>
      <c r="J237" s="25" t="s">
        <v>73</v>
      </c>
      <c r="K237" s="25" t="s">
        <v>41</v>
      </c>
      <c r="L237" s="27" t="n">
        <v>69605.11</v>
      </c>
      <c r="M237" s="27" t="n">
        <v>69605.11</v>
      </c>
      <c r="N237" s="28" t="n">
        <f aca="false">M237/L237*100</f>
        <v>100</v>
      </c>
    </row>
    <row r="238" customFormat="false" ht="18.75" hidden="false" customHeight="false" outlineLevel="0" collapsed="false">
      <c r="B238" s="15" t="n">
        <v>228</v>
      </c>
      <c r="C238" s="23" t="s">
        <v>181</v>
      </c>
      <c r="D238" s="24" t="s">
        <v>16</v>
      </c>
      <c r="E238" s="24" t="s">
        <v>27</v>
      </c>
      <c r="F238" s="24" t="s">
        <v>19</v>
      </c>
      <c r="G238" s="25"/>
      <c r="H238" s="25"/>
      <c r="I238" s="25"/>
      <c r="J238" s="25"/>
      <c r="K238" s="25"/>
      <c r="L238" s="27" t="n">
        <v>437474.24</v>
      </c>
      <c r="M238" s="27" t="n">
        <v>437474.24</v>
      </c>
      <c r="N238" s="28" t="n">
        <f aca="false">M238/L238*100</f>
        <v>100</v>
      </c>
    </row>
    <row r="239" customFormat="false" ht="18.75" hidden="false" customHeight="false" outlineLevel="0" collapsed="false">
      <c r="B239" s="20" t="n">
        <v>229</v>
      </c>
      <c r="C239" s="23" t="s">
        <v>182</v>
      </c>
      <c r="D239" s="24" t="s">
        <v>16</v>
      </c>
      <c r="E239" s="24" t="s">
        <v>27</v>
      </c>
      <c r="F239" s="24" t="s">
        <v>18</v>
      </c>
      <c r="G239" s="25"/>
      <c r="H239" s="25"/>
      <c r="I239" s="25"/>
      <c r="J239" s="25"/>
      <c r="K239" s="25"/>
      <c r="L239" s="27" t="n">
        <v>390474.24</v>
      </c>
      <c r="M239" s="27" t="n">
        <v>390474.24</v>
      </c>
      <c r="N239" s="28" t="n">
        <f aca="false">M239/L239*100</f>
        <v>100</v>
      </c>
    </row>
    <row r="240" customFormat="false" ht="75" hidden="false" customHeight="false" outlineLevel="0" collapsed="false">
      <c r="B240" s="15" t="n">
        <v>230</v>
      </c>
      <c r="C240" s="23" t="s">
        <v>22</v>
      </c>
      <c r="D240" s="24" t="s">
        <v>16</v>
      </c>
      <c r="E240" s="24" t="s">
        <v>27</v>
      </c>
      <c r="F240" s="24" t="s">
        <v>18</v>
      </c>
      <c r="G240" s="25" t="s">
        <v>23</v>
      </c>
      <c r="H240" s="25" t="s">
        <v>24</v>
      </c>
      <c r="I240" s="25" t="s">
        <v>19</v>
      </c>
      <c r="J240" s="25" t="s">
        <v>25</v>
      </c>
      <c r="K240" s="25"/>
      <c r="L240" s="27" t="n">
        <v>390474.24</v>
      </c>
      <c r="M240" s="27" t="n">
        <v>390474.24</v>
      </c>
      <c r="N240" s="28" t="n">
        <f aca="false">M240/L240*100</f>
        <v>100</v>
      </c>
    </row>
    <row r="241" customFormat="false" ht="18.75" hidden="false" customHeight="false" outlineLevel="0" collapsed="false">
      <c r="B241" s="15" t="n">
        <v>231</v>
      </c>
      <c r="C241" s="23" t="s">
        <v>183</v>
      </c>
      <c r="D241" s="24" t="s">
        <v>16</v>
      </c>
      <c r="E241" s="24" t="s">
        <v>27</v>
      </c>
      <c r="F241" s="24" t="s">
        <v>18</v>
      </c>
      <c r="G241" s="25" t="s">
        <v>23</v>
      </c>
      <c r="H241" s="25" t="s">
        <v>24</v>
      </c>
      <c r="I241" s="25" t="s">
        <v>184</v>
      </c>
      <c r="J241" s="25" t="s">
        <v>25</v>
      </c>
      <c r="K241" s="26"/>
      <c r="L241" s="27" t="n">
        <v>390474.24</v>
      </c>
      <c r="M241" s="27" t="n">
        <v>390474.24</v>
      </c>
      <c r="N241" s="28" t="n">
        <f aca="false">M241/L241*100</f>
        <v>100</v>
      </c>
    </row>
    <row r="242" customFormat="false" ht="37.5" hidden="false" customHeight="false" outlineLevel="0" collapsed="false">
      <c r="B242" s="20" t="n">
        <v>232</v>
      </c>
      <c r="C242" s="23" t="s">
        <v>185</v>
      </c>
      <c r="D242" s="24" t="s">
        <v>16</v>
      </c>
      <c r="E242" s="24" t="s">
        <v>27</v>
      </c>
      <c r="F242" s="24" t="s">
        <v>18</v>
      </c>
      <c r="G242" s="25" t="s">
        <v>23</v>
      </c>
      <c r="H242" s="25" t="s">
        <v>24</v>
      </c>
      <c r="I242" s="25" t="s">
        <v>184</v>
      </c>
      <c r="J242" s="25" t="s">
        <v>106</v>
      </c>
      <c r="K242" s="25"/>
      <c r="L242" s="27" t="n">
        <v>390474.24</v>
      </c>
      <c r="M242" s="27" t="n">
        <v>390474.24</v>
      </c>
      <c r="N242" s="28" t="n">
        <f aca="false">M242/L242*100</f>
        <v>100</v>
      </c>
    </row>
    <row r="243" customFormat="false" ht="37.5" hidden="false" customHeight="false" outlineLevel="0" collapsed="false">
      <c r="B243" s="15" t="n">
        <v>233</v>
      </c>
      <c r="C243" s="23" t="s">
        <v>186</v>
      </c>
      <c r="D243" s="24" t="s">
        <v>16</v>
      </c>
      <c r="E243" s="24" t="s">
        <v>27</v>
      </c>
      <c r="F243" s="24" t="s">
        <v>18</v>
      </c>
      <c r="G243" s="25" t="s">
        <v>23</v>
      </c>
      <c r="H243" s="25" t="s">
        <v>24</v>
      </c>
      <c r="I243" s="25" t="s">
        <v>184</v>
      </c>
      <c r="J243" s="25" t="s">
        <v>106</v>
      </c>
      <c r="K243" s="25" t="s">
        <v>187</v>
      </c>
      <c r="L243" s="27" t="n">
        <v>390474.24</v>
      </c>
      <c r="M243" s="27" t="n">
        <v>390474.24</v>
      </c>
      <c r="N243" s="28" t="n">
        <f aca="false">M243/L243*100</f>
        <v>100</v>
      </c>
    </row>
    <row r="244" customFormat="false" ht="37.5" hidden="false" customHeight="false" outlineLevel="0" collapsed="false">
      <c r="B244" s="15" t="n">
        <v>234</v>
      </c>
      <c r="C244" s="23" t="s">
        <v>188</v>
      </c>
      <c r="D244" s="24" t="s">
        <v>16</v>
      </c>
      <c r="E244" s="24" t="s">
        <v>27</v>
      </c>
      <c r="F244" s="24" t="s">
        <v>18</v>
      </c>
      <c r="G244" s="25" t="s">
        <v>23</v>
      </c>
      <c r="H244" s="25" t="s">
        <v>24</v>
      </c>
      <c r="I244" s="25" t="s">
        <v>184</v>
      </c>
      <c r="J244" s="25" t="s">
        <v>106</v>
      </c>
      <c r="K244" s="25" t="s">
        <v>189</v>
      </c>
      <c r="L244" s="27" t="n">
        <v>390474.24</v>
      </c>
      <c r="M244" s="27" t="n">
        <v>390474.24</v>
      </c>
      <c r="N244" s="28" t="n">
        <f aca="false">M244/L244*100</f>
        <v>100</v>
      </c>
    </row>
    <row r="245" customFormat="false" ht="18.75" hidden="false" customHeight="false" outlineLevel="0" collapsed="false">
      <c r="B245" s="20" t="n">
        <v>235</v>
      </c>
      <c r="C245" s="23" t="s">
        <v>190</v>
      </c>
      <c r="D245" s="24" t="s">
        <v>16</v>
      </c>
      <c r="E245" s="24" t="s">
        <v>27</v>
      </c>
      <c r="F245" s="24" t="s">
        <v>23</v>
      </c>
      <c r="G245" s="25"/>
      <c r="H245" s="25"/>
      <c r="I245" s="25"/>
      <c r="J245" s="25"/>
      <c r="K245" s="25"/>
      <c r="L245" s="27" t="n">
        <v>47000</v>
      </c>
      <c r="M245" s="27" t="n">
        <v>47000</v>
      </c>
      <c r="N245" s="28" t="n">
        <f aca="false">M245/L245*100</f>
        <v>100</v>
      </c>
    </row>
    <row r="246" customFormat="false" ht="75" hidden="false" customHeight="false" outlineLevel="0" collapsed="false">
      <c r="B246" s="15" t="n">
        <v>236</v>
      </c>
      <c r="C246" s="23" t="s">
        <v>22</v>
      </c>
      <c r="D246" s="24" t="s">
        <v>16</v>
      </c>
      <c r="E246" s="24" t="s">
        <v>27</v>
      </c>
      <c r="F246" s="24" t="s">
        <v>23</v>
      </c>
      <c r="G246" s="25" t="s">
        <v>23</v>
      </c>
      <c r="H246" s="25" t="s">
        <v>24</v>
      </c>
      <c r="I246" s="25" t="s">
        <v>19</v>
      </c>
      <c r="J246" s="25" t="s">
        <v>25</v>
      </c>
      <c r="K246" s="25"/>
      <c r="L246" s="27" t="n">
        <v>47000</v>
      </c>
      <c r="M246" s="27" t="n">
        <v>47000</v>
      </c>
      <c r="N246" s="28" t="n">
        <f aca="false">M246/L246*100</f>
        <v>100</v>
      </c>
    </row>
    <row r="247" customFormat="false" ht="18.75" hidden="false" customHeight="false" outlineLevel="0" collapsed="false">
      <c r="B247" s="15" t="n">
        <v>237</v>
      </c>
      <c r="C247" s="23" t="s">
        <v>183</v>
      </c>
      <c r="D247" s="24" t="s">
        <v>16</v>
      </c>
      <c r="E247" s="24" t="s">
        <v>27</v>
      </c>
      <c r="F247" s="24" t="s">
        <v>23</v>
      </c>
      <c r="G247" s="25" t="s">
        <v>23</v>
      </c>
      <c r="H247" s="25" t="s">
        <v>24</v>
      </c>
      <c r="I247" s="25" t="s">
        <v>184</v>
      </c>
      <c r="J247" s="25" t="s">
        <v>25</v>
      </c>
      <c r="K247" s="26"/>
      <c r="L247" s="27" t="n">
        <v>47000</v>
      </c>
      <c r="M247" s="27" t="n">
        <v>47000</v>
      </c>
      <c r="N247" s="28" t="n">
        <f aca="false">M247/L247*100</f>
        <v>100</v>
      </c>
    </row>
    <row r="248" customFormat="false" ht="37.5" hidden="false" customHeight="false" outlineLevel="0" collapsed="false">
      <c r="B248" s="20" t="n">
        <v>238</v>
      </c>
      <c r="C248" s="23" t="s">
        <v>191</v>
      </c>
      <c r="D248" s="24" t="s">
        <v>16</v>
      </c>
      <c r="E248" s="24" t="s">
        <v>27</v>
      </c>
      <c r="F248" s="24" t="s">
        <v>23</v>
      </c>
      <c r="G248" s="25" t="s">
        <v>23</v>
      </c>
      <c r="H248" s="25" t="s">
        <v>24</v>
      </c>
      <c r="I248" s="25" t="s">
        <v>184</v>
      </c>
      <c r="J248" s="25" t="s">
        <v>73</v>
      </c>
      <c r="K248" s="25"/>
      <c r="L248" s="27" t="n">
        <v>47000</v>
      </c>
      <c r="M248" s="27" t="n">
        <v>47000</v>
      </c>
      <c r="N248" s="28" t="n">
        <f aca="false">M248/L248*100</f>
        <v>100</v>
      </c>
    </row>
    <row r="249" customFormat="false" ht="37.5" hidden="false" customHeight="false" outlineLevel="0" collapsed="false">
      <c r="B249" s="15" t="n">
        <v>239</v>
      </c>
      <c r="C249" s="23" t="s">
        <v>186</v>
      </c>
      <c r="D249" s="24" t="s">
        <v>16</v>
      </c>
      <c r="E249" s="24" t="s">
        <v>27</v>
      </c>
      <c r="F249" s="24" t="s">
        <v>23</v>
      </c>
      <c r="G249" s="25" t="s">
        <v>23</v>
      </c>
      <c r="H249" s="25" t="s">
        <v>24</v>
      </c>
      <c r="I249" s="25" t="s">
        <v>184</v>
      </c>
      <c r="J249" s="25" t="s">
        <v>73</v>
      </c>
      <c r="K249" s="25" t="s">
        <v>187</v>
      </c>
      <c r="L249" s="27" t="n">
        <v>47000</v>
      </c>
      <c r="M249" s="27" t="n">
        <v>47000</v>
      </c>
      <c r="N249" s="28" t="n">
        <f aca="false">M249/L249*100</f>
        <v>100</v>
      </c>
    </row>
    <row r="250" customFormat="false" ht="37.5" hidden="false" customHeight="false" outlineLevel="0" collapsed="false">
      <c r="B250" s="15" t="n">
        <v>240</v>
      </c>
      <c r="C250" s="23" t="s">
        <v>192</v>
      </c>
      <c r="D250" s="24" t="s">
        <v>16</v>
      </c>
      <c r="E250" s="24" t="s">
        <v>27</v>
      </c>
      <c r="F250" s="24" t="s">
        <v>23</v>
      </c>
      <c r="G250" s="25" t="s">
        <v>23</v>
      </c>
      <c r="H250" s="25" t="s">
        <v>24</v>
      </c>
      <c r="I250" s="25" t="s">
        <v>184</v>
      </c>
      <c r="J250" s="25" t="s">
        <v>73</v>
      </c>
      <c r="K250" s="25" t="s">
        <v>193</v>
      </c>
      <c r="L250" s="27" t="n">
        <v>47000</v>
      </c>
      <c r="M250" s="27" t="n">
        <v>47000</v>
      </c>
      <c r="N250" s="28" t="n">
        <f aca="false">M250/L250*100</f>
        <v>100</v>
      </c>
    </row>
    <row r="251" customFormat="false" ht="18.75" hidden="false" customHeight="false" outlineLevel="0" collapsed="false">
      <c r="B251" s="15" t="n">
        <v>241</v>
      </c>
      <c r="C251" s="23" t="s">
        <v>194</v>
      </c>
      <c r="D251" s="24"/>
      <c r="E251" s="24"/>
      <c r="F251" s="24"/>
      <c r="G251" s="25"/>
      <c r="H251" s="25"/>
      <c r="I251" s="25"/>
      <c r="J251" s="25"/>
      <c r="K251" s="25"/>
      <c r="L251" s="27" t="n">
        <f aca="false">L11</f>
        <v>72174084.36</v>
      </c>
      <c r="M251" s="27" t="n">
        <f aca="false">M11</f>
        <v>72078224.01</v>
      </c>
      <c r="N251" s="28" t="n">
        <f aca="false">M251/L251*100</f>
        <v>99.8671817580368</v>
      </c>
    </row>
    <row r="252" customFormat="false" ht="12.75" hidden="false" customHeight="false" outlineLevel="0" collapsed="false">
      <c r="B252" s="30"/>
      <c r="C252" s="1"/>
    </row>
    <row r="253" customFormat="false" ht="12.75" hidden="false" customHeight="false" outlineLevel="0" collapsed="false">
      <c r="B253" s="30"/>
      <c r="C253" s="1"/>
    </row>
    <row r="254" customFormat="false" ht="12.75" hidden="false" customHeight="false" outlineLevel="0" collapsed="false">
      <c r="B254" s="30"/>
      <c r="C254" s="1"/>
    </row>
    <row r="258" customFormat="false" ht="88.15" hidden="false" customHeight="true" outlineLevel="0" collapsed="false"/>
    <row r="259" customFormat="false" ht="18.75" hidden="false" customHeight="true" outlineLevel="0" collapsed="false"/>
    <row r="264" customFormat="false" ht="23.25" hidden="false" customHeight="true" outlineLevel="0" collapsed="false"/>
    <row r="265" customFormat="false" ht="90.6" hidden="false" customHeight="true" outlineLevel="0" collapsed="false"/>
    <row r="271" customFormat="false" ht="90" hidden="false" customHeight="true" outlineLevel="0" collapsed="false"/>
    <row r="277" customFormat="false" ht="37.15" hidden="false" customHeight="true" outlineLevel="0" collapsed="false"/>
    <row r="278" customFormat="false" ht="92.45" hidden="false" customHeight="true" outlineLevel="0" collapsed="false"/>
    <row r="279" customFormat="false" ht="39" hidden="false" customHeight="true" outlineLevel="0" collapsed="false"/>
    <row r="280" customFormat="false" ht="59.25" hidden="false" customHeight="true" outlineLevel="0" collapsed="false"/>
    <row r="281" customFormat="false" ht="48.6" hidden="false" customHeight="true" outlineLevel="0" collapsed="false"/>
    <row r="282" customFormat="false" ht="59.25" hidden="false" customHeight="true" outlineLevel="0" collapsed="false"/>
  </sheetData>
  <mergeCells count="10">
    <mergeCell ref="B2:N2"/>
    <mergeCell ref="B3:N3"/>
    <mergeCell ref="B4:N4"/>
    <mergeCell ref="B6:N6"/>
    <mergeCell ref="B8:B9"/>
    <mergeCell ref="C8:C9"/>
    <mergeCell ref="D8:K8"/>
    <mergeCell ref="M8:N8"/>
    <mergeCell ref="G9:J9"/>
    <mergeCell ref="G10:J10"/>
  </mergeCells>
  <printOptions headings="false" gridLines="false" gridLinesSet="true" horizontalCentered="true" verticalCentered="false"/>
  <pageMargins left="0.315277777777778" right="0.275694444444444" top="0.551388888888889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2:33Z</dcterms:created>
  <dc:creator>Mikhaylyuta</dc:creator>
  <dc:description/>
  <dc:language>en-US</dc:language>
  <cp:lastModifiedBy>User</cp:lastModifiedBy>
  <cp:lastPrinted>2025-02-21T04:33:29Z</cp:lastPrinted>
  <dcterms:modified xsi:type="dcterms:W3CDTF">2025-02-24T05:50:33Z</dcterms:modified>
  <cp:revision>0</cp:revision>
  <dc:subject/>
  <dc:title/>
</cp:coreProperties>
</file>