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J:$T,'Приложение №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70">
  <si>
    <t xml:space="preserve">              Приложение №6</t>
  </si>
  <si>
    <t xml:space="preserve">        к постановлению  "Об исполнении бюджета Тевризского городского поселения</t>
  </si>
  <si>
    <t xml:space="preserve">  Тевризского муниципального района Омской области за 2026 год</t>
  </si>
  <si>
    <t xml:space="preserve">   </t>
  </si>
  <si>
    <t xml:space="preserve">Расходы бюджета поселения 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</t>
  </si>
  <si>
    <t xml:space="preserve">за 2024 год </t>
  </si>
  <si>
    <t xml:space="preserve">№ п/п</t>
  </si>
  <si>
    <t xml:space="preserve">Наименование кодов классификации расходов  бюджета</t>
  </si>
  <si>
    <t xml:space="preserve">Коды классификации расходов бюджета</t>
  </si>
  <si>
    <t xml:space="preserve">Утверждено на 2024 год</t>
  </si>
  <si>
    <t xml:space="preserve">Исполнение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% исполне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00</t>
  </si>
  <si>
    <t xml:space="preserve">00000</t>
  </si>
  <si>
    <t xml:space="preserve">Эффективность управления муниципальными финансами и функционирование администрации поселения</t>
  </si>
  <si>
    <t xml:space="preserve">10</t>
  </si>
  <si>
    <t xml:space="preserve">Реализация прочих мероприятий</t>
  </si>
  <si>
    <t xml:space="preserve">19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бслуживание органов местного самоуправления</t>
  </si>
  <si>
    <t xml:space="preserve">2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2998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29983</t>
  </si>
  <si>
    <t xml:space="preserve">Управление имуществом и земельными ресурсами на территории поселения</t>
  </si>
  <si>
    <t xml:space="preserve">11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Проведение мероприятий по обеспечению мер пожарной безопасности</t>
  </si>
  <si>
    <t xml:space="preserve">12</t>
  </si>
  <si>
    <t xml:space="preserve">Расходы по обеспечению мер пожарной безопасности</t>
  </si>
  <si>
    <t xml:space="preserve">20010</t>
  </si>
  <si>
    <t xml:space="preserve">Создание благоприятных условий для улучшения демографического развития поселения</t>
  </si>
  <si>
    <t xml:space="preserve">13</t>
  </si>
  <si>
    <t xml:space="preserve">Расходы по исправительным работам осужденных</t>
  </si>
  <si>
    <t xml:space="preserve">20030</t>
  </si>
  <si>
    <t xml:space="preserve">Развитие сельского хозяйства</t>
  </si>
  <si>
    <t xml:space="preserve">14</t>
  </si>
  <si>
    <t xml:space="preserve">Расходы в области сельскохозяйственного производства</t>
  </si>
  <si>
    <t xml:space="preserve">Модернизация и развитие автомобильных дорог</t>
  </si>
  <si>
    <t xml:space="preserve">15</t>
  </si>
  <si>
    <t xml:space="preserve">Расходы по содержанию учреждения в сфере дорожного хозяйства</t>
  </si>
  <si>
    <t xml:space="preserve">Выполнение проектных работ по объекту "Строительство автомобильных дорог по ул. М.И. Кутузова и Маршала Чуйкова в р.п. Тевриз Тевризского муниципального района Омской области"</t>
  </si>
  <si>
    <t xml:space="preserve">200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ведение государственной экспертизы проектной документации в части проверки достоверности определения сметной стоимости объекта капитального строительства: "Строительство автомобильных дорог по ул. М.И. Кутузова и Маршала Чуйкова в р.п. Тевриз Тевризского района Омской области"</t>
  </si>
  <si>
    <t xml:space="preserve">20025</t>
  </si>
  <si>
    <t xml:space="preserve">Расходы по капитальному ремонту и ремонту сети автомобильных дорог общего пользования и искусственных сооружений на них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20040</t>
  </si>
  <si>
    <t xml:space="preserve">Расходы по осуществлению контроля и надзора, связанные с автомобильно-дорожной деятельностью</t>
  </si>
  <si>
    <t xml:space="preserve">20051</t>
  </si>
  <si>
    <t xml:space="preserve">Обустройство пешеходных переходов вблизи БОУ "Тевризская средняя общеобразовательная школа № 2 по ул. Советская, р.п. Тевриз Тевризского района Омской области</t>
  </si>
  <si>
    <t xml:space="preserve">70170</t>
  </si>
  <si>
    <t xml:space="preserve">Содержание автомобильных дорог общего пользования Тевризского городского поселения Тевризского муниципального района Омской области</t>
  </si>
  <si>
    <t xml:space="preserve">70650</t>
  </si>
  <si>
    <t xml:space="preserve">S0170</t>
  </si>
  <si>
    <t xml:space="preserve">S0650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Развитие жилищно-коммунального комплекса на территории поселения</t>
  </si>
  <si>
    <t xml:space="preserve">16</t>
  </si>
  <si>
    <t xml:space="preserve">Расходы в области поддержки жилищного хозяйства</t>
  </si>
  <si>
    <t xml:space="preserve">Исполнение судебных актов</t>
  </si>
  <si>
    <t xml:space="preserve">830</t>
  </si>
  <si>
    <t xml:space="preserve">Расходы по строительству, замене водопроводных сетей, ремонту водонапорных башен</t>
  </si>
  <si>
    <t xml:space="preserve">Ремонт водозаборной скважины № 30-1087 водозабора, расположенного по адресу: Омская область, Тевризский район, р.п. Тевриз</t>
  </si>
  <si>
    <t xml:space="preserve">20024</t>
  </si>
  <si>
    <t xml:space="preserve">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Плюснина, в 6 метрах южнее дома № 16</t>
  </si>
  <si>
    <t xml:space="preserve">70302</t>
  </si>
  <si>
    <t xml:space="preserve">Ремонт водозаборной скважины № 34-1087 водонапорной башни, расположенной по адресу: Омская область, Тевризский район, р.п. Тевриз, ул. 70 лет Октября</t>
  </si>
  <si>
    <t xml:space="preserve">71781</t>
  </si>
  <si>
    <t xml:space="preserve">Ремонт водозаборной скважины № 15-1082 водонапорной башни, расположенной по адресу: Омская область, Тевризский район, р.п. Тевриз, ул. Парковая</t>
  </si>
  <si>
    <t xml:space="preserve">71782</t>
  </si>
  <si>
    <t xml:space="preserve">71783</t>
  </si>
  <si>
    <t xml:space="preserve">S0302</t>
  </si>
  <si>
    <t xml:space="preserve">S1781</t>
  </si>
  <si>
    <t xml:space="preserve">S1782</t>
  </si>
  <si>
    <t xml:space="preserve">S1783</t>
  </si>
  <si>
    <t xml:space="preserve">Развитие благоустройства на территории поселения</t>
  </si>
  <si>
    <t xml:space="preserve">17</t>
  </si>
  <si>
    <t xml:space="preserve">Расходы по обслуживанию уличного освещения</t>
  </si>
  <si>
    <t xml:space="preserve">Расходы по уборке территорий улиц, площадей, тротуаров и пешеходных тоннелей, мостов</t>
  </si>
  <si>
    <t xml:space="preserve">Расходы по озеленению</t>
  </si>
  <si>
    <t xml:space="preserve">Расходы по организации и содержанию мест захоронения</t>
  </si>
  <si>
    <t xml:space="preserve">20050</t>
  </si>
  <si>
    <t xml:space="preserve">Прочие расходы по благоустройству</t>
  </si>
  <si>
    <t xml:space="preserve">20060</t>
  </si>
  <si>
    <t xml:space="preserve">Расходы на 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Развитие молодежной политики на территории поселения</t>
  </si>
  <si>
    <t xml:space="preserve">18</t>
  </si>
  <si>
    <t xml:space="preserve">Поддержка развития молодежной политики, культурно-массовых мероприятий</t>
  </si>
  <si>
    <t xml:space="preserve">Развитие культуры и кинематографии</t>
  </si>
  <si>
    <t xml:space="preserve">19</t>
  </si>
  <si>
    <t xml:space="preserve">Поддержка в сфере культуры и кинематографии</t>
  </si>
  <si>
    <t xml:space="preserve">Социальные мероприятия</t>
  </si>
  <si>
    <t xml:space="preserve">20</t>
  </si>
  <si>
    <t xml:space="preserve">Оказание материальной помощи малоимущим граждана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по ежемесячной выплате пенсии за выслугу лет</t>
  </si>
  <si>
    <t xml:space="preserve">Публичные нормативные социальные выплаты гражданам</t>
  </si>
  <si>
    <t xml:space="preserve">310</t>
  </si>
  <si>
    <t xml:space="preserve">Проведение мероприятий по предупреждению и ликвидации чрезвычайных ситуаций</t>
  </si>
  <si>
    <t xml:space="preserve">23</t>
  </si>
  <si>
    <t xml:space="preserve">Расходы по предупреждению и ликвидации чрезвычайных ситуаций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роведение мероприятий по организации транспортного обслуживания населения</t>
  </si>
  <si>
    <t xml:space="preserve">25</t>
  </si>
  <si>
    <t xml:space="preserve">Организация транспортного обслуживания населения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840</t>
  </si>
  <si>
    <t xml:space="preserve">Муниципальная программа "Формирование комфортной городской среды Тевризского городского поселения Тевризского муниципального района Омской области"</t>
  </si>
  <si>
    <t xml:space="preserve">04</t>
  </si>
  <si>
    <t xml:space="preserve">Подпрограмма "Благоустройство общественных территорий Тевризского городского поселения"</t>
  </si>
  <si>
    <t xml:space="preserve">2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Жилье и городская среда"</t>
  </si>
  <si>
    <t xml:space="preserve">F2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55550</t>
  </si>
  <si>
    <t xml:space="preserve">Реализация инициативных проектов в сфере формирования комфортной городской среды</t>
  </si>
  <si>
    <t xml:space="preserve">70400</t>
  </si>
  <si>
    <t xml:space="preserve">S04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&quot;&quot;#,##0.00"/>
    <numFmt numFmtId="167" formatCode="#,##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6" activeCellId="0" sqref="Y76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7"/>
    <col collapsed="false" customWidth="true" hidden="true" outlineLevel="0" max="9" min="3" style="1" width="9.06"/>
    <col collapsed="false" customWidth="true" hidden="false" outlineLevel="0" max="10" min="10" style="1" width="79.85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true" outlineLevel="0" max="16" min="16" style="1" width="3.85"/>
    <col collapsed="false" customWidth="true" hidden="true" outlineLevel="0" max="17" min="17" style="1" width="9.06"/>
    <col collapsed="false" customWidth="true" hidden="false" outlineLevel="0" max="18" min="18" style="1" width="21.84"/>
    <col collapsed="false" customWidth="true" hidden="false" outlineLevel="0" max="19" min="19" style="1" width="18.14"/>
    <col collapsed="false" customWidth="true" hidden="false" outlineLevel="0" max="20" min="20" style="1" width="17.14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8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3" customFormat="true" ht="18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3" customFormat="true" ht="18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3" customFormat="true" ht="18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3" customFormat="tru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" customFormat="true" ht="18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" customFormat="true" ht="39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8" customFormat="true" ht="39" hidden="false" customHeight="true" outlineLevel="0" collapsed="false">
      <c r="B12" s="9" t="s">
        <v>8</v>
      </c>
      <c r="C12" s="10"/>
      <c r="D12" s="10"/>
      <c r="E12" s="10"/>
      <c r="F12" s="10"/>
      <c r="G12" s="10"/>
      <c r="H12" s="10"/>
      <c r="I12" s="10"/>
      <c r="J12" s="9" t="s">
        <v>9</v>
      </c>
      <c r="K12" s="9" t="s">
        <v>10</v>
      </c>
      <c r="L12" s="9"/>
      <c r="M12" s="9"/>
      <c r="N12" s="9"/>
      <c r="O12" s="9"/>
      <c r="P12" s="9"/>
      <c r="Q12" s="11"/>
      <c r="R12" s="9" t="s">
        <v>11</v>
      </c>
      <c r="S12" s="12" t="s">
        <v>12</v>
      </c>
      <c r="T12" s="12"/>
    </row>
    <row r="13" s="8" customFormat="true" ht="39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9"/>
      <c r="K13" s="9"/>
      <c r="L13" s="9"/>
      <c r="M13" s="9"/>
      <c r="N13" s="9"/>
      <c r="O13" s="9"/>
      <c r="P13" s="9"/>
      <c r="Q13" s="11"/>
      <c r="R13" s="9"/>
      <c r="S13" s="9"/>
      <c r="T13" s="12"/>
    </row>
    <row r="14" s="8" customFormat="true" ht="39" hidden="false" customHeight="true" outlineLevel="0" collapsed="false">
      <c r="B14" s="9"/>
      <c r="C14" s="9" t="s">
        <v>13</v>
      </c>
      <c r="D14" s="9"/>
      <c r="E14" s="9" t="s">
        <v>14</v>
      </c>
      <c r="F14" s="9" t="s">
        <v>15</v>
      </c>
      <c r="G14" s="9" t="s">
        <v>16</v>
      </c>
      <c r="H14" s="9" t="s">
        <v>17</v>
      </c>
      <c r="I14" s="9" t="s">
        <v>18</v>
      </c>
      <c r="J14" s="9"/>
      <c r="K14" s="9" t="s">
        <v>19</v>
      </c>
      <c r="L14" s="9"/>
      <c r="M14" s="9"/>
      <c r="N14" s="9"/>
      <c r="O14" s="9" t="s">
        <v>20</v>
      </c>
      <c r="P14" s="9"/>
      <c r="Q14" s="9" t="s">
        <v>21</v>
      </c>
      <c r="R14" s="9"/>
      <c r="S14" s="13" t="s">
        <v>22</v>
      </c>
      <c r="T14" s="9" t="s">
        <v>23</v>
      </c>
    </row>
    <row r="15" s="8" customFormat="true" ht="15.6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3"/>
      <c r="T15" s="9"/>
    </row>
    <row r="16" s="3" customFormat="true" ht="19.9" hidden="false" customHeight="true" outlineLevel="0" collapsed="false">
      <c r="B16" s="11" t="n">
        <v>1</v>
      </c>
      <c r="C16" s="14"/>
      <c r="D16" s="14"/>
      <c r="E16" s="14"/>
      <c r="F16" s="14"/>
      <c r="G16" s="14"/>
      <c r="H16" s="14"/>
      <c r="I16" s="14"/>
      <c r="J16" s="9" t="n">
        <v>2</v>
      </c>
      <c r="K16" s="9" t="n">
        <v>3</v>
      </c>
      <c r="L16" s="9"/>
      <c r="M16" s="9"/>
      <c r="N16" s="9"/>
      <c r="O16" s="9" t="n">
        <v>4</v>
      </c>
      <c r="P16" s="9"/>
      <c r="Q16" s="9"/>
      <c r="R16" s="9" t="n">
        <v>5</v>
      </c>
      <c r="S16" s="9" t="n">
        <v>6</v>
      </c>
      <c r="T16" s="9" t="n">
        <v>7</v>
      </c>
    </row>
    <row r="17" s="15" customFormat="true" ht="90" hidden="false" customHeight="true" outlineLevel="0" collapsed="false">
      <c r="B17" s="11" t="n">
        <v>1</v>
      </c>
      <c r="C17" s="16"/>
      <c r="D17" s="17"/>
      <c r="E17" s="17" t="n">
        <v>102</v>
      </c>
      <c r="F17" s="17"/>
      <c r="G17" s="17"/>
      <c r="H17" s="17"/>
      <c r="I17" s="17"/>
      <c r="J17" s="18" t="s">
        <v>24</v>
      </c>
      <c r="K17" s="19" t="s">
        <v>25</v>
      </c>
      <c r="L17" s="19" t="s">
        <v>26</v>
      </c>
      <c r="M17" s="19" t="s">
        <v>27</v>
      </c>
      <c r="N17" s="19" t="s">
        <v>28</v>
      </c>
      <c r="O17" s="19"/>
      <c r="P17" s="20" t="n">
        <v>62085611.07</v>
      </c>
      <c r="Q17" s="9"/>
      <c r="R17" s="21" t="n">
        <v>62085611.07</v>
      </c>
      <c r="S17" s="21" t="n">
        <f aca="false">S18+S42+S46+S50+S54+S58+S94+S130+S158+S162+S166+S173+S179+S185</f>
        <v>61989750.72</v>
      </c>
      <c r="T17" s="22" t="n">
        <f aca="false">S17*100/R17</f>
        <v>99.8455997318091</v>
      </c>
      <c r="U17" s="23"/>
    </row>
    <row r="18" s="15" customFormat="true" ht="63.75" hidden="false" customHeight="true" outlineLevel="0" collapsed="false">
      <c r="B18" s="11" t="n">
        <v>2</v>
      </c>
      <c r="C18" s="16"/>
      <c r="D18" s="17"/>
      <c r="E18" s="17"/>
      <c r="F18" s="24" t="n">
        <v>20000</v>
      </c>
      <c r="G18" s="24"/>
      <c r="H18" s="24"/>
      <c r="I18" s="24"/>
      <c r="J18" s="18" t="s">
        <v>29</v>
      </c>
      <c r="K18" s="19" t="s">
        <v>25</v>
      </c>
      <c r="L18" s="19" t="s">
        <v>26</v>
      </c>
      <c r="M18" s="19" t="s">
        <v>30</v>
      </c>
      <c r="N18" s="19" t="s">
        <v>28</v>
      </c>
      <c r="O18" s="25"/>
      <c r="P18" s="20" t="n">
        <v>9904570.64</v>
      </c>
      <c r="Q18" s="9"/>
      <c r="R18" s="21" t="n">
        <v>9904570.64</v>
      </c>
      <c r="S18" s="21" t="n">
        <v>9904570.64</v>
      </c>
      <c r="T18" s="22" t="n">
        <f aca="false">S18*100/R18</f>
        <v>100</v>
      </c>
      <c r="U18" s="23"/>
    </row>
    <row r="19" s="8" customFormat="true" ht="35.25" hidden="false" customHeight="true" outlineLevel="0" collapsed="false">
      <c r="B19" s="11" t="n">
        <v>3</v>
      </c>
      <c r="C19" s="16"/>
      <c r="D19" s="17"/>
      <c r="E19" s="17"/>
      <c r="F19" s="24"/>
      <c r="G19" s="16"/>
      <c r="H19" s="16"/>
      <c r="I19" s="26"/>
      <c r="J19" s="18" t="s">
        <v>31</v>
      </c>
      <c r="K19" s="19" t="s">
        <v>25</v>
      </c>
      <c r="L19" s="19" t="s">
        <v>26</v>
      </c>
      <c r="M19" s="19" t="s">
        <v>30</v>
      </c>
      <c r="N19" s="19" t="s">
        <v>32</v>
      </c>
      <c r="O19" s="19"/>
      <c r="P19" s="20" t="n">
        <v>29950</v>
      </c>
      <c r="Q19" s="9"/>
      <c r="R19" s="21" t="n">
        <v>29950</v>
      </c>
      <c r="S19" s="21" t="n">
        <v>29950</v>
      </c>
      <c r="T19" s="22" t="n">
        <f aca="false">S19*100/R19</f>
        <v>100</v>
      </c>
      <c r="U19" s="23"/>
    </row>
    <row r="20" s="8" customFormat="true" ht="60.75" hidden="false" customHeight="true" outlineLevel="0" collapsed="false">
      <c r="B20" s="11" t="n">
        <v>4</v>
      </c>
      <c r="C20" s="16"/>
      <c r="D20" s="17"/>
      <c r="E20" s="17"/>
      <c r="F20" s="24"/>
      <c r="G20" s="16"/>
      <c r="H20" s="16"/>
      <c r="I20" s="26"/>
      <c r="J20" s="18" t="s">
        <v>33</v>
      </c>
      <c r="K20" s="19" t="s">
        <v>25</v>
      </c>
      <c r="L20" s="19" t="s">
        <v>26</v>
      </c>
      <c r="M20" s="19" t="s">
        <v>30</v>
      </c>
      <c r="N20" s="19" t="s">
        <v>32</v>
      </c>
      <c r="O20" s="19" t="s">
        <v>34</v>
      </c>
      <c r="P20" s="20" t="n">
        <v>29950</v>
      </c>
      <c r="Q20" s="9"/>
      <c r="R20" s="21" t="n">
        <v>29950</v>
      </c>
      <c r="S20" s="21" t="n">
        <v>29950</v>
      </c>
      <c r="T20" s="22" t="n">
        <f aca="false">S20*100/R20</f>
        <v>100</v>
      </c>
      <c r="U20" s="23"/>
    </row>
    <row r="21" s="8" customFormat="true" ht="37.5" hidden="false" customHeight="true" outlineLevel="0" collapsed="false">
      <c r="B21" s="11" t="n">
        <v>5</v>
      </c>
      <c r="C21" s="16"/>
      <c r="D21" s="17"/>
      <c r="E21" s="17"/>
      <c r="F21" s="24"/>
      <c r="G21" s="16"/>
      <c r="H21" s="16"/>
      <c r="I21" s="26"/>
      <c r="J21" s="18" t="s">
        <v>35</v>
      </c>
      <c r="K21" s="19" t="s">
        <v>25</v>
      </c>
      <c r="L21" s="19" t="s">
        <v>26</v>
      </c>
      <c r="M21" s="19" t="s">
        <v>30</v>
      </c>
      <c r="N21" s="19" t="s">
        <v>32</v>
      </c>
      <c r="O21" s="19" t="s">
        <v>36</v>
      </c>
      <c r="P21" s="20" t="n">
        <v>29950</v>
      </c>
      <c r="Q21" s="9"/>
      <c r="R21" s="21" t="n">
        <v>29950</v>
      </c>
      <c r="S21" s="21" t="n">
        <v>29950</v>
      </c>
      <c r="T21" s="22" t="n">
        <f aca="false">S21*100/R21</f>
        <v>100</v>
      </c>
      <c r="U21" s="23"/>
    </row>
    <row r="22" s="8" customFormat="true" ht="46.5" hidden="false" customHeight="true" outlineLevel="0" collapsed="false">
      <c r="B22" s="11" t="n">
        <v>6</v>
      </c>
      <c r="C22" s="16"/>
      <c r="D22" s="17"/>
      <c r="E22" s="17"/>
      <c r="F22" s="24"/>
      <c r="G22" s="16"/>
      <c r="H22" s="16"/>
      <c r="I22" s="26"/>
      <c r="J22" s="18" t="s">
        <v>37</v>
      </c>
      <c r="K22" s="19" t="s">
        <v>25</v>
      </c>
      <c r="L22" s="19" t="s">
        <v>26</v>
      </c>
      <c r="M22" s="19" t="s">
        <v>30</v>
      </c>
      <c r="N22" s="19" t="s">
        <v>38</v>
      </c>
      <c r="O22" s="19"/>
      <c r="P22" s="20" t="n">
        <v>3499977.79</v>
      </c>
      <c r="Q22" s="9"/>
      <c r="R22" s="21" t="n">
        <v>3499977.79</v>
      </c>
      <c r="S22" s="21" t="n">
        <v>3499977.79</v>
      </c>
      <c r="T22" s="22" t="n">
        <f aca="false">S22*100/R22</f>
        <v>100</v>
      </c>
      <c r="U22" s="23"/>
    </row>
    <row r="23" s="8" customFormat="true" ht="99.75" hidden="false" customHeight="true" outlineLevel="0" collapsed="false">
      <c r="B23" s="11" t="n">
        <v>7</v>
      </c>
      <c r="C23" s="16"/>
      <c r="D23" s="17"/>
      <c r="E23" s="17"/>
      <c r="F23" s="24"/>
      <c r="G23" s="16"/>
      <c r="H23" s="16"/>
      <c r="I23" s="26"/>
      <c r="J23" s="18" t="s">
        <v>39</v>
      </c>
      <c r="K23" s="19" t="s">
        <v>25</v>
      </c>
      <c r="L23" s="19" t="s">
        <v>26</v>
      </c>
      <c r="M23" s="19" t="s">
        <v>30</v>
      </c>
      <c r="N23" s="19" t="s">
        <v>38</v>
      </c>
      <c r="O23" s="19" t="s">
        <v>40</v>
      </c>
      <c r="P23" s="20" t="n">
        <v>3046194.91</v>
      </c>
      <c r="Q23" s="9"/>
      <c r="R23" s="21" t="n">
        <v>3046194.91</v>
      </c>
      <c r="S23" s="21" t="n">
        <v>3046194.91</v>
      </c>
      <c r="T23" s="22" t="n">
        <f aca="false">S23*100/R23</f>
        <v>100</v>
      </c>
      <c r="U23" s="23"/>
    </row>
    <row r="24" s="8" customFormat="true" ht="40.5" hidden="false" customHeight="true" outlineLevel="0" collapsed="false">
      <c r="B24" s="11" t="n">
        <v>8</v>
      </c>
      <c r="C24" s="16"/>
      <c r="D24" s="17"/>
      <c r="E24" s="17"/>
      <c r="F24" s="24"/>
      <c r="G24" s="16"/>
      <c r="H24" s="16"/>
      <c r="I24" s="26"/>
      <c r="J24" s="18" t="s">
        <v>41</v>
      </c>
      <c r="K24" s="19" t="s">
        <v>25</v>
      </c>
      <c r="L24" s="19" t="s">
        <v>26</v>
      </c>
      <c r="M24" s="19" t="s">
        <v>30</v>
      </c>
      <c r="N24" s="19" t="s">
        <v>38</v>
      </c>
      <c r="O24" s="19" t="s">
        <v>42</v>
      </c>
      <c r="P24" s="20" t="n">
        <v>3046194.91</v>
      </c>
      <c r="Q24" s="9"/>
      <c r="R24" s="21" t="n">
        <v>3046194.91</v>
      </c>
      <c r="S24" s="21" t="n">
        <v>3046194.91</v>
      </c>
      <c r="T24" s="22" t="n">
        <f aca="false">S24*100/R24</f>
        <v>100</v>
      </c>
      <c r="U24" s="23"/>
    </row>
    <row r="25" s="8" customFormat="true" ht="52.5" hidden="false" customHeight="true" outlineLevel="0" collapsed="false">
      <c r="B25" s="11" t="n">
        <v>9</v>
      </c>
      <c r="C25" s="16"/>
      <c r="D25" s="17"/>
      <c r="E25" s="17"/>
      <c r="F25" s="24"/>
      <c r="G25" s="16"/>
      <c r="H25" s="16"/>
      <c r="I25" s="26"/>
      <c r="J25" s="18" t="s">
        <v>33</v>
      </c>
      <c r="K25" s="19" t="s">
        <v>25</v>
      </c>
      <c r="L25" s="19" t="s">
        <v>26</v>
      </c>
      <c r="M25" s="19" t="s">
        <v>30</v>
      </c>
      <c r="N25" s="19" t="s">
        <v>38</v>
      </c>
      <c r="O25" s="19" t="s">
        <v>34</v>
      </c>
      <c r="P25" s="20" t="n">
        <v>453782.88</v>
      </c>
      <c r="Q25" s="9"/>
      <c r="R25" s="21" t="n">
        <v>453782.88</v>
      </c>
      <c r="S25" s="21" t="n">
        <v>453782.88</v>
      </c>
      <c r="T25" s="22" t="n">
        <f aca="false">S25*100/R25</f>
        <v>100</v>
      </c>
      <c r="U25" s="23"/>
    </row>
    <row r="26" s="8" customFormat="true" ht="41.25" hidden="false" customHeight="true" outlineLevel="0" collapsed="false">
      <c r="B26" s="11" t="n">
        <v>10</v>
      </c>
      <c r="C26" s="16"/>
      <c r="D26" s="17"/>
      <c r="E26" s="17"/>
      <c r="F26" s="24"/>
      <c r="G26" s="16"/>
      <c r="H26" s="16"/>
      <c r="I26" s="26"/>
      <c r="J26" s="18" t="s">
        <v>35</v>
      </c>
      <c r="K26" s="19" t="s">
        <v>25</v>
      </c>
      <c r="L26" s="19" t="s">
        <v>26</v>
      </c>
      <c r="M26" s="19" t="s">
        <v>30</v>
      </c>
      <c r="N26" s="19" t="s">
        <v>38</v>
      </c>
      <c r="O26" s="19" t="s">
        <v>36</v>
      </c>
      <c r="P26" s="20" t="n">
        <v>453782.88</v>
      </c>
      <c r="Q26" s="9"/>
      <c r="R26" s="21" t="n">
        <v>453782.88</v>
      </c>
      <c r="S26" s="21" t="n">
        <v>453782.88</v>
      </c>
      <c r="T26" s="22" t="n">
        <f aca="false">S26*100/R26</f>
        <v>100</v>
      </c>
      <c r="U26" s="23"/>
    </row>
    <row r="27" s="8" customFormat="true" ht="54" hidden="false" customHeight="true" outlineLevel="0" collapsed="false">
      <c r="B27" s="11" t="n">
        <v>11</v>
      </c>
      <c r="C27" s="16"/>
      <c r="D27" s="17"/>
      <c r="E27" s="17"/>
      <c r="F27" s="24"/>
      <c r="G27" s="16"/>
      <c r="H27" s="16"/>
      <c r="I27" s="26"/>
      <c r="J27" s="18" t="s">
        <v>43</v>
      </c>
      <c r="K27" s="19" t="s">
        <v>25</v>
      </c>
      <c r="L27" s="19" t="s">
        <v>26</v>
      </c>
      <c r="M27" s="19" t="s">
        <v>30</v>
      </c>
      <c r="N27" s="19" t="s">
        <v>44</v>
      </c>
      <c r="O27" s="19"/>
      <c r="P27" s="20" t="n">
        <v>4510410.5</v>
      </c>
      <c r="Q27" s="9"/>
      <c r="R27" s="21" t="n">
        <v>4510410.5</v>
      </c>
      <c r="S27" s="21" t="n">
        <v>4510410.5</v>
      </c>
      <c r="T27" s="22" t="n">
        <f aca="false">S27*100/R27</f>
        <v>100</v>
      </c>
      <c r="U27" s="23"/>
    </row>
    <row r="28" s="8" customFormat="true" ht="98.25" hidden="false" customHeight="true" outlineLevel="0" collapsed="false">
      <c r="B28" s="11" t="n">
        <v>12</v>
      </c>
      <c r="C28" s="16"/>
      <c r="D28" s="17"/>
      <c r="E28" s="17"/>
      <c r="F28" s="24"/>
      <c r="G28" s="16"/>
      <c r="H28" s="16"/>
      <c r="I28" s="26"/>
      <c r="J28" s="18" t="s">
        <v>39</v>
      </c>
      <c r="K28" s="19" t="s">
        <v>25</v>
      </c>
      <c r="L28" s="19" t="s">
        <v>26</v>
      </c>
      <c r="M28" s="19" t="s">
        <v>30</v>
      </c>
      <c r="N28" s="19" t="s">
        <v>44</v>
      </c>
      <c r="O28" s="19" t="s">
        <v>40</v>
      </c>
      <c r="P28" s="20" t="n">
        <v>2640364.28</v>
      </c>
      <c r="Q28" s="9"/>
      <c r="R28" s="21" t="n">
        <v>2640364.28</v>
      </c>
      <c r="S28" s="21" t="n">
        <v>2640364.28</v>
      </c>
      <c r="T28" s="22" t="n">
        <f aca="false">S28*100/R28</f>
        <v>100</v>
      </c>
      <c r="U28" s="23"/>
    </row>
    <row r="29" s="8" customFormat="true" ht="51" hidden="false" customHeight="true" outlineLevel="0" collapsed="false">
      <c r="B29" s="11" t="n">
        <v>13</v>
      </c>
      <c r="C29" s="16"/>
      <c r="D29" s="17"/>
      <c r="E29" s="17"/>
      <c r="F29" s="24"/>
      <c r="G29" s="16"/>
      <c r="H29" s="16"/>
      <c r="I29" s="26"/>
      <c r="J29" s="18" t="s">
        <v>45</v>
      </c>
      <c r="K29" s="19" t="s">
        <v>25</v>
      </c>
      <c r="L29" s="19" t="s">
        <v>26</v>
      </c>
      <c r="M29" s="19" t="s">
        <v>30</v>
      </c>
      <c r="N29" s="19" t="s">
        <v>44</v>
      </c>
      <c r="O29" s="19" t="s">
        <v>46</v>
      </c>
      <c r="P29" s="20" t="n">
        <v>2640364.28</v>
      </c>
      <c r="Q29" s="9"/>
      <c r="R29" s="21" t="n">
        <v>2640364.28</v>
      </c>
      <c r="S29" s="21" t="n">
        <v>2640364.28</v>
      </c>
      <c r="T29" s="22" t="n">
        <f aca="false">S29*100/R29</f>
        <v>100</v>
      </c>
      <c r="U29" s="23"/>
    </row>
    <row r="30" s="8" customFormat="true" ht="47.25" hidden="false" customHeight="true" outlineLevel="0" collapsed="false">
      <c r="B30" s="11" t="n">
        <v>14</v>
      </c>
      <c r="C30" s="16"/>
      <c r="D30" s="17"/>
      <c r="E30" s="17"/>
      <c r="F30" s="24"/>
      <c r="G30" s="16"/>
      <c r="H30" s="16"/>
      <c r="I30" s="26"/>
      <c r="J30" s="18" t="s">
        <v>33</v>
      </c>
      <c r="K30" s="19" t="s">
        <v>25</v>
      </c>
      <c r="L30" s="19" t="s">
        <v>26</v>
      </c>
      <c r="M30" s="19" t="s">
        <v>30</v>
      </c>
      <c r="N30" s="19" t="s">
        <v>44</v>
      </c>
      <c r="O30" s="19" t="s">
        <v>34</v>
      </c>
      <c r="P30" s="20" t="n">
        <v>1839180.22</v>
      </c>
      <c r="Q30" s="9"/>
      <c r="R30" s="21" t="n">
        <v>1839180.22</v>
      </c>
      <c r="S30" s="21" t="n">
        <v>1839180.22</v>
      </c>
      <c r="T30" s="22" t="n">
        <f aca="false">S30*100/R30</f>
        <v>100</v>
      </c>
      <c r="U30" s="23"/>
    </row>
    <row r="31" s="8" customFormat="true" ht="57.75" hidden="false" customHeight="true" outlineLevel="0" collapsed="false">
      <c r="B31" s="11" t="n">
        <v>15</v>
      </c>
      <c r="C31" s="16"/>
      <c r="D31" s="17"/>
      <c r="E31" s="17"/>
      <c r="F31" s="24"/>
      <c r="G31" s="16"/>
      <c r="H31" s="16"/>
      <c r="I31" s="26"/>
      <c r="J31" s="18" t="s">
        <v>35</v>
      </c>
      <c r="K31" s="19" t="s">
        <v>25</v>
      </c>
      <c r="L31" s="19" t="s">
        <v>26</v>
      </c>
      <c r="M31" s="19" t="s">
        <v>30</v>
      </c>
      <c r="N31" s="19" t="s">
        <v>44</v>
      </c>
      <c r="O31" s="19" t="s">
        <v>36</v>
      </c>
      <c r="P31" s="20" t="n">
        <v>1839180.22</v>
      </c>
      <c r="Q31" s="9"/>
      <c r="R31" s="21" t="n">
        <v>1839180.22</v>
      </c>
      <c r="S31" s="21" t="n">
        <v>1839180.22</v>
      </c>
      <c r="T31" s="22" t="n">
        <f aca="false">S31*100/R31</f>
        <v>100</v>
      </c>
      <c r="U31" s="23"/>
    </row>
    <row r="32" s="8" customFormat="true" ht="45" hidden="false" customHeight="true" outlineLevel="0" collapsed="false">
      <c r="B32" s="11" t="n">
        <v>16</v>
      </c>
      <c r="C32" s="16"/>
      <c r="D32" s="17"/>
      <c r="E32" s="17"/>
      <c r="F32" s="24"/>
      <c r="G32" s="16"/>
      <c r="H32" s="16"/>
      <c r="I32" s="26"/>
      <c r="J32" s="18" t="s">
        <v>47</v>
      </c>
      <c r="K32" s="19" t="s">
        <v>25</v>
      </c>
      <c r="L32" s="19" t="s">
        <v>26</v>
      </c>
      <c r="M32" s="19" t="s">
        <v>30</v>
      </c>
      <c r="N32" s="19" t="s">
        <v>44</v>
      </c>
      <c r="O32" s="19" t="s">
        <v>48</v>
      </c>
      <c r="P32" s="20" t="n">
        <v>30866</v>
      </c>
      <c r="Q32" s="9"/>
      <c r="R32" s="21" t="n">
        <v>30866</v>
      </c>
      <c r="S32" s="21" t="n">
        <v>30866</v>
      </c>
      <c r="T32" s="22" t="n">
        <f aca="false">S32*100/R32</f>
        <v>100</v>
      </c>
      <c r="U32" s="23"/>
    </row>
    <row r="33" s="8" customFormat="true" ht="50.25" hidden="false" customHeight="true" outlineLevel="0" collapsed="false">
      <c r="B33" s="11" t="n">
        <v>17</v>
      </c>
      <c r="C33" s="16"/>
      <c r="D33" s="17"/>
      <c r="E33" s="17"/>
      <c r="F33" s="24"/>
      <c r="G33" s="16"/>
      <c r="H33" s="16"/>
      <c r="I33" s="26"/>
      <c r="J33" s="18" t="s">
        <v>49</v>
      </c>
      <c r="K33" s="19" t="s">
        <v>25</v>
      </c>
      <c r="L33" s="19" t="s">
        <v>26</v>
      </c>
      <c r="M33" s="19" t="s">
        <v>30</v>
      </c>
      <c r="N33" s="19" t="s">
        <v>44</v>
      </c>
      <c r="O33" s="19" t="s">
        <v>50</v>
      </c>
      <c r="P33" s="20" t="n">
        <v>30866</v>
      </c>
      <c r="Q33" s="9"/>
      <c r="R33" s="21" t="n">
        <v>30866</v>
      </c>
      <c r="S33" s="21" t="n">
        <v>30866</v>
      </c>
      <c r="T33" s="22" t="n">
        <f aca="false">S33*100/R33</f>
        <v>100</v>
      </c>
      <c r="U33" s="23"/>
    </row>
    <row r="34" s="8" customFormat="true" ht="53.25" hidden="false" customHeight="true" outlineLevel="0" collapsed="false">
      <c r="B34" s="11" t="n">
        <v>18</v>
      </c>
      <c r="C34" s="16"/>
      <c r="D34" s="17"/>
      <c r="E34" s="17"/>
      <c r="F34" s="24"/>
      <c r="G34" s="16"/>
      <c r="H34" s="16"/>
      <c r="I34" s="26"/>
      <c r="J34" s="18" t="s">
        <v>51</v>
      </c>
      <c r="K34" s="19" t="s">
        <v>25</v>
      </c>
      <c r="L34" s="19" t="s">
        <v>26</v>
      </c>
      <c r="M34" s="19" t="s">
        <v>30</v>
      </c>
      <c r="N34" s="19" t="s">
        <v>52</v>
      </c>
      <c r="O34" s="19"/>
      <c r="P34" s="20" t="n">
        <v>32890</v>
      </c>
      <c r="Q34" s="9"/>
      <c r="R34" s="21" t="n">
        <v>32890</v>
      </c>
      <c r="S34" s="21" t="n">
        <v>32890</v>
      </c>
      <c r="T34" s="22" t="n">
        <f aca="false">S34*100/R34</f>
        <v>100</v>
      </c>
      <c r="U34" s="23"/>
    </row>
    <row r="35" s="8" customFormat="true" ht="42.75" hidden="false" customHeight="true" outlineLevel="0" collapsed="false">
      <c r="B35" s="11" t="n">
        <v>19</v>
      </c>
      <c r="C35" s="16"/>
      <c r="D35" s="17"/>
      <c r="E35" s="17"/>
      <c r="F35" s="24"/>
      <c r="G35" s="16"/>
      <c r="H35" s="16"/>
      <c r="I35" s="26"/>
      <c r="J35" s="18" t="s">
        <v>53</v>
      </c>
      <c r="K35" s="19" t="s">
        <v>25</v>
      </c>
      <c r="L35" s="19" t="s">
        <v>26</v>
      </c>
      <c r="M35" s="19" t="s">
        <v>30</v>
      </c>
      <c r="N35" s="19" t="s">
        <v>52</v>
      </c>
      <c r="O35" s="19" t="s">
        <v>54</v>
      </c>
      <c r="P35" s="20" t="n">
        <v>32890</v>
      </c>
      <c r="Q35" s="9"/>
      <c r="R35" s="21" t="n">
        <v>32890</v>
      </c>
      <c r="S35" s="21" t="n">
        <v>32890</v>
      </c>
      <c r="T35" s="22" t="n">
        <f aca="false">S35*100/R35</f>
        <v>100</v>
      </c>
      <c r="U35" s="23"/>
    </row>
    <row r="36" s="8" customFormat="true" ht="47.25" hidden="false" customHeight="true" outlineLevel="0" collapsed="false">
      <c r="B36" s="11" t="n">
        <v>20</v>
      </c>
      <c r="C36" s="16"/>
      <c r="D36" s="17"/>
      <c r="E36" s="17"/>
      <c r="F36" s="24"/>
      <c r="G36" s="16"/>
      <c r="H36" s="16"/>
      <c r="I36" s="26"/>
      <c r="J36" s="18" t="s">
        <v>55</v>
      </c>
      <c r="K36" s="19" t="s">
        <v>25</v>
      </c>
      <c r="L36" s="19" t="s">
        <v>26</v>
      </c>
      <c r="M36" s="19" t="s">
        <v>30</v>
      </c>
      <c r="N36" s="19" t="s">
        <v>52</v>
      </c>
      <c r="O36" s="19" t="s">
        <v>56</v>
      </c>
      <c r="P36" s="20" t="n">
        <v>32890</v>
      </c>
      <c r="Q36" s="9"/>
      <c r="R36" s="21" t="n">
        <v>32890</v>
      </c>
      <c r="S36" s="21" t="n">
        <v>32890</v>
      </c>
      <c r="T36" s="22" t="n">
        <f aca="false">S36*100/R36</f>
        <v>100</v>
      </c>
      <c r="U36" s="23"/>
    </row>
    <row r="37" s="8" customFormat="true" ht="51.75" hidden="false" customHeight="true" outlineLevel="0" collapsed="false">
      <c r="B37" s="11" t="n">
        <v>21</v>
      </c>
      <c r="C37" s="16"/>
      <c r="D37" s="17"/>
      <c r="E37" s="17"/>
      <c r="F37" s="24"/>
      <c r="G37" s="16"/>
      <c r="H37" s="16"/>
      <c r="I37" s="26"/>
      <c r="J37" s="18" t="s">
        <v>57</v>
      </c>
      <c r="K37" s="19" t="s">
        <v>25</v>
      </c>
      <c r="L37" s="19" t="s">
        <v>26</v>
      </c>
      <c r="M37" s="19" t="s">
        <v>30</v>
      </c>
      <c r="N37" s="19" t="s">
        <v>58</v>
      </c>
      <c r="O37" s="19"/>
      <c r="P37" s="20" t="n">
        <v>1831342.35</v>
      </c>
      <c r="Q37" s="9"/>
      <c r="R37" s="21" t="n">
        <v>1831342.35</v>
      </c>
      <c r="S37" s="21" t="n">
        <v>1831342.35</v>
      </c>
      <c r="T37" s="22" t="n">
        <f aca="false">S37*100/R37</f>
        <v>100</v>
      </c>
      <c r="U37" s="23"/>
    </row>
    <row r="38" s="8" customFormat="true" ht="57" hidden="false" customHeight="true" outlineLevel="0" collapsed="false">
      <c r="B38" s="11" t="n">
        <v>22</v>
      </c>
      <c r="C38" s="16"/>
      <c r="D38" s="17"/>
      <c r="E38" s="17"/>
      <c r="F38" s="24"/>
      <c r="G38" s="16"/>
      <c r="H38" s="16"/>
      <c r="I38" s="26"/>
      <c r="J38" s="18" t="s">
        <v>39</v>
      </c>
      <c r="K38" s="19" t="s">
        <v>25</v>
      </c>
      <c r="L38" s="19" t="s">
        <v>26</v>
      </c>
      <c r="M38" s="19" t="s">
        <v>30</v>
      </c>
      <c r="N38" s="19" t="s">
        <v>58</v>
      </c>
      <c r="O38" s="19" t="s">
        <v>40</v>
      </c>
      <c r="P38" s="20" t="n">
        <v>1702112.84</v>
      </c>
      <c r="Q38" s="9"/>
      <c r="R38" s="21" t="n">
        <v>1702112.84</v>
      </c>
      <c r="S38" s="21" t="n">
        <v>1702112.84</v>
      </c>
      <c r="T38" s="22" t="n">
        <f aca="false">S38*100/R38</f>
        <v>100</v>
      </c>
      <c r="U38" s="23"/>
    </row>
    <row r="39" s="8" customFormat="true" ht="45" hidden="false" customHeight="true" outlineLevel="0" collapsed="false">
      <c r="B39" s="11" t="n">
        <v>23</v>
      </c>
      <c r="C39" s="16"/>
      <c r="D39" s="17"/>
      <c r="E39" s="17"/>
      <c r="F39" s="24"/>
      <c r="G39" s="16"/>
      <c r="H39" s="16"/>
      <c r="I39" s="26"/>
      <c r="J39" s="18" t="s">
        <v>45</v>
      </c>
      <c r="K39" s="19" t="s">
        <v>25</v>
      </c>
      <c r="L39" s="19" t="s">
        <v>26</v>
      </c>
      <c r="M39" s="19" t="s">
        <v>30</v>
      </c>
      <c r="N39" s="19" t="s">
        <v>58</v>
      </c>
      <c r="O39" s="19" t="s">
        <v>46</v>
      </c>
      <c r="P39" s="20" t="n">
        <v>1702112.84</v>
      </c>
      <c r="Q39" s="9"/>
      <c r="R39" s="21" t="n">
        <v>1702112.84</v>
      </c>
      <c r="S39" s="21" t="n">
        <v>1702112.84</v>
      </c>
      <c r="T39" s="22" t="n">
        <f aca="false">S39*100/R39</f>
        <v>100</v>
      </c>
      <c r="U39" s="23"/>
    </row>
    <row r="40" s="8" customFormat="true" ht="51" hidden="false" customHeight="true" outlineLevel="0" collapsed="false">
      <c r="B40" s="11" t="n">
        <v>24</v>
      </c>
      <c r="C40" s="16"/>
      <c r="D40" s="17"/>
      <c r="E40" s="17"/>
      <c r="F40" s="24"/>
      <c r="G40" s="16"/>
      <c r="H40" s="16"/>
      <c r="I40" s="26"/>
      <c r="J40" s="18" t="s">
        <v>33</v>
      </c>
      <c r="K40" s="19" t="s">
        <v>25</v>
      </c>
      <c r="L40" s="19" t="s">
        <v>26</v>
      </c>
      <c r="M40" s="19" t="s">
        <v>30</v>
      </c>
      <c r="N40" s="19" t="s">
        <v>58</v>
      </c>
      <c r="O40" s="19" t="s">
        <v>34</v>
      </c>
      <c r="P40" s="20" t="n">
        <v>129229.51</v>
      </c>
      <c r="Q40" s="9"/>
      <c r="R40" s="21" t="n">
        <v>129229.51</v>
      </c>
      <c r="S40" s="21" t="n">
        <v>129229.51</v>
      </c>
      <c r="T40" s="22" t="n">
        <f aca="false">S40*100/R40</f>
        <v>100</v>
      </c>
      <c r="U40" s="23"/>
    </row>
    <row r="41" s="8" customFormat="true" ht="51.75" hidden="false" customHeight="true" outlineLevel="0" collapsed="false">
      <c r="B41" s="11" t="n">
        <v>25</v>
      </c>
      <c r="C41" s="16"/>
      <c r="D41" s="17"/>
      <c r="E41" s="17"/>
      <c r="F41" s="24"/>
      <c r="G41" s="16"/>
      <c r="H41" s="16"/>
      <c r="I41" s="26"/>
      <c r="J41" s="18" t="s">
        <v>35</v>
      </c>
      <c r="K41" s="19" t="s">
        <v>25</v>
      </c>
      <c r="L41" s="19" t="s">
        <v>26</v>
      </c>
      <c r="M41" s="19" t="s">
        <v>30</v>
      </c>
      <c r="N41" s="19" t="s">
        <v>58</v>
      </c>
      <c r="O41" s="19" t="s">
        <v>36</v>
      </c>
      <c r="P41" s="20" t="n">
        <v>129229.51</v>
      </c>
      <c r="Q41" s="9"/>
      <c r="R41" s="21" t="n">
        <v>129229.51</v>
      </c>
      <c r="S41" s="21" t="n">
        <v>129229.51</v>
      </c>
      <c r="T41" s="22" t="n">
        <f aca="false">S41*100/R41</f>
        <v>100</v>
      </c>
      <c r="U41" s="23"/>
    </row>
    <row r="42" s="8" customFormat="true" ht="46.5" hidden="false" customHeight="true" outlineLevel="0" collapsed="false">
      <c r="B42" s="11" t="n">
        <v>26</v>
      </c>
      <c r="C42" s="16"/>
      <c r="D42" s="17"/>
      <c r="E42" s="17"/>
      <c r="F42" s="24"/>
      <c r="G42" s="16"/>
      <c r="H42" s="16"/>
      <c r="I42" s="26"/>
      <c r="J42" s="18" t="s">
        <v>59</v>
      </c>
      <c r="K42" s="19" t="s">
        <v>25</v>
      </c>
      <c r="L42" s="19" t="s">
        <v>26</v>
      </c>
      <c r="M42" s="19" t="s">
        <v>60</v>
      </c>
      <c r="N42" s="19" t="s">
        <v>28</v>
      </c>
      <c r="O42" s="25"/>
      <c r="P42" s="20" t="n">
        <v>36000</v>
      </c>
      <c r="Q42" s="9"/>
      <c r="R42" s="21" t="n">
        <v>36000</v>
      </c>
      <c r="S42" s="21" t="n">
        <v>36000</v>
      </c>
      <c r="T42" s="22" t="n">
        <f aca="false">S42*100/R42</f>
        <v>100</v>
      </c>
      <c r="U42" s="23"/>
    </row>
    <row r="43" s="8" customFormat="true" ht="68.25" hidden="false" customHeight="true" outlineLevel="0" collapsed="false">
      <c r="B43" s="11" t="n">
        <v>27</v>
      </c>
      <c r="C43" s="16"/>
      <c r="D43" s="17"/>
      <c r="E43" s="17"/>
      <c r="F43" s="24"/>
      <c r="G43" s="16"/>
      <c r="H43" s="16"/>
      <c r="I43" s="26"/>
      <c r="J43" s="18" t="s">
        <v>61</v>
      </c>
      <c r="K43" s="19" t="s">
        <v>25</v>
      </c>
      <c r="L43" s="19" t="s">
        <v>26</v>
      </c>
      <c r="M43" s="19" t="s">
        <v>60</v>
      </c>
      <c r="N43" s="19" t="s">
        <v>38</v>
      </c>
      <c r="O43" s="19"/>
      <c r="P43" s="20" t="n">
        <v>36000</v>
      </c>
      <c r="Q43" s="9"/>
      <c r="R43" s="21" t="n">
        <v>36000</v>
      </c>
      <c r="S43" s="21" t="n">
        <v>36000</v>
      </c>
      <c r="T43" s="22" t="n">
        <f aca="false">S43*100/R43</f>
        <v>100</v>
      </c>
      <c r="U43" s="23"/>
    </row>
    <row r="44" s="8" customFormat="true" ht="56.25" hidden="false" customHeight="true" outlineLevel="0" collapsed="false">
      <c r="B44" s="11" t="n">
        <v>28</v>
      </c>
      <c r="C44" s="16"/>
      <c r="D44" s="17"/>
      <c r="E44" s="17"/>
      <c r="F44" s="24"/>
      <c r="G44" s="16"/>
      <c r="H44" s="16"/>
      <c r="I44" s="26"/>
      <c r="J44" s="18" t="s">
        <v>33</v>
      </c>
      <c r="K44" s="19" t="s">
        <v>25</v>
      </c>
      <c r="L44" s="19" t="s">
        <v>26</v>
      </c>
      <c r="M44" s="19" t="s">
        <v>60</v>
      </c>
      <c r="N44" s="19" t="s">
        <v>38</v>
      </c>
      <c r="O44" s="19" t="s">
        <v>34</v>
      </c>
      <c r="P44" s="20" t="n">
        <v>36000</v>
      </c>
      <c r="Q44" s="9"/>
      <c r="R44" s="21" t="n">
        <v>36000</v>
      </c>
      <c r="S44" s="21" t="n">
        <v>36000</v>
      </c>
      <c r="T44" s="22" t="n">
        <f aca="false">S44*100/R44</f>
        <v>100</v>
      </c>
      <c r="U44" s="23"/>
    </row>
    <row r="45" s="8" customFormat="true" ht="42" hidden="false" customHeight="true" outlineLevel="0" collapsed="false">
      <c r="B45" s="11" t="n">
        <v>29</v>
      </c>
      <c r="C45" s="16"/>
      <c r="D45" s="17"/>
      <c r="E45" s="17"/>
      <c r="F45" s="24"/>
      <c r="G45" s="16"/>
      <c r="H45" s="16"/>
      <c r="I45" s="26"/>
      <c r="J45" s="18" t="s">
        <v>35</v>
      </c>
      <c r="K45" s="19" t="s">
        <v>25</v>
      </c>
      <c r="L45" s="19" t="s">
        <v>26</v>
      </c>
      <c r="M45" s="19" t="s">
        <v>60</v>
      </c>
      <c r="N45" s="19" t="s">
        <v>38</v>
      </c>
      <c r="O45" s="19" t="s">
        <v>36</v>
      </c>
      <c r="P45" s="20" t="n">
        <v>36000</v>
      </c>
      <c r="Q45" s="9"/>
      <c r="R45" s="21" t="n">
        <v>36000</v>
      </c>
      <c r="S45" s="21" t="n">
        <v>36000</v>
      </c>
      <c r="T45" s="22" t="n">
        <f aca="false">S45*100/R45</f>
        <v>100</v>
      </c>
      <c r="U45" s="23"/>
    </row>
    <row r="46" s="8" customFormat="true" ht="44.25" hidden="false" customHeight="true" outlineLevel="0" collapsed="false">
      <c r="B46" s="11" t="n">
        <v>30</v>
      </c>
      <c r="C46" s="16"/>
      <c r="D46" s="17"/>
      <c r="E46" s="17"/>
      <c r="F46" s="24"/>
      <c r="G46" s="16"/>
      <c r="H46" s="16"/>
      <c r="I46" s="26"/>
      <c r="J46" s="18" t="s">
        <v>62</v>
      </c>
      <c r="K46" s="19" t="s">
        <v>25</v>
      </c>
      <c r="L46" s="19" t="s">
        <v>26</v>
      </c>
      <c r="M46" s="19" t="s">
        <v>63</v>
      </c>
      <c r="N46" s="19" t="s">
        <v>28</v>
      </c>
      <c r="O46" s="25"/>
      <c r="P46" s="20" t="n">
        <v>50300</v>
      </c>
      <c r="Q46" s="9"/>
      <c r="R46" s="21" t="n">
        <v>50300</v>
      </c>
      <c r="S46" s="21" t="n">
        <v>50300</v>
      </c>
      <c r="T46" s="22" t="n">
        <f aca="false">S46*100/R46</f>
        <v>100</v>
      </c>
      <c r="U46" s="23"/>
    </row>
    <row r="47" s="8" customFormat="true" ht="36" hidden="false" customHeight="true" outlineLevel="0" collapsed="false">
      <c r="B47" s="11" t="n">
        <v>31</v>
      </c>
      <c r="C47" s="16"/>
      <c r="D47" s="17"/>
      <c r="E47" s="17"/>
      <c r="F47" s="24"/>
      <c r="G47" s="16"/>
      <c r="H47" s="16"/>
      <c r="I47" s="26"/>
      <c r="J47" s="18" t="s">
        <v>64</v>
      </c>
      <c r="K47" s="19" t="s">
        <v>25</v>
      </c>
      <c r="L47" s="19" t="s">
        <v>26</v>
      </c>
      <c r="M47" s="19" t="s">
        <v>63</v>
      </c>
      <c r="N47" s="19" t="s">
        <v>65</v>
      </c>
      <c r="O47" s="19"/>
      <c r="P47" s="20" t="n">
        <v>50300</v>
      </c>
      <c r="Q47" s="9"/>
      <c r="R47" s="21" t="n">
        <v>50300</v>
      </c>
      <c r="S47" s="21" t="n">
        <v>50300</v>
      </c>
      <c r="T47" s="22" t="n">
        <f aca="false">S47*100/R47</f>
        <v>100</v>
      </c>
      <c r="U47" s="23"/>
    </row>
    <row r="48" s="8" customFormat="true" ht="45.75" hidden="false" customHeight="true" outlineLevel="0" collapsed="false">
      <c r="B48" s="11" t="n">
        <v>32</v>
      </c>
      <c r="C48" s="16"/>
      <c r="D48" s="17"/>
      <c r="E48" s="17"/>
      <c r="F48" s="24"/>
      <c r="G48" s="16"/>
      <c r="H48" s="16"/>
      <c r="I48" s="26"/>
      <c r="J48" s="18" t="s">
        <v>33</v>
      </c>
      <c r="K48" s="19" t="s">
        <v>25</v>
      </c>
      <c r="L48" s="19" t="s">
        <v>26</v>
      </c>
      <c r="M48" s="19" t="s">
        <v>63</v>
      </c>
      <c r="N48" s="19" t="s">
        <v>65</v>
      </c>
      <c r="O48" s="19" t="s">
        <v>34</v>
      </c>
      <c r="P48" s="20" t="n">
        <v>50300</v>
      </c>
      <c r="Q48" s="9"/>
      <c r="R48" s="21" t="n">
        <v>50300</v>
      </c>
      <c r="S48" s="21" t="n">
        <v>50300</v>
      </c>
      <c r="T48" s="22" t="n">
        <f aca="false">S48*100/R48</f>
        <v>100</v>
      </c>
      <c r="U48" s="23"/>
    </row>
    <row r="49" s="8" customFormat="true" ht="50.25" hidden="false" customHeight="true" outlineLevel="0" collapsed="false">
      <c r="B49" s="11" t="n">
        <v>33</v>
      </c>
      <c r="C49" s="16"/>
      <c r="D49" s="17"/>
      <c r="E49" s="17"/>
      <c r="F49" s="24"/>
      <c r="G49" s="16"/>
      <c r="H49" s="16"/>
      <c r="I49" s="26"/>
      <c r="J49" s="18" t="s">
        <v>35</v>
      </c>
      <c r="K49" s="19" t="s">
        <v>25</v>
      </c>
      <c r="L49" s="19" t="s">
        <v>26</v>
      </c>
      <c r="M49" s="19" t="s">
        <v>63</v>
      </c>
      <c r="N49" s="19" t="s">
        <v>65</v>
      </c>
      <c r="O49" s="19" t="s">
        <v>36</v>
      </c>
      <c r="P49" s="20" t="n">
        <v>50300</v>
      </c>
      <c r="Q49" s="9"/>
      <c r="R49" s="21" t="n">
        <v>50300</v>
      </c>
      <c r="S49" s="21" t="n">
        <v>50300</v>
      </c>
      <c r="T49" s="22" t="n">
        <f aca="false">S49*100/R49</f>
        <v>100</v>
      </c>
      <c r="U49" s="23"/>
    </row>
    <row r="50" s="15" customFormat="true" ht="59.25" hidden="false" customHeight="true" outlineLevel="0" collapsed="false">
      <c r="B50" s="11" t="n">
        <v>34</v>
      </c>
      <c r="C50" s="16"/>
      <c r="D50" s="17"/>
      <c r="E50" s="17"/>
      <c r="F50" s="24"/>
      <c r="G50" s="16"/>
      <c r="H50" s="16"/>
      <c r="I50" s="16"/>
      <c r="J50" s="18" t="s">
        <v>66</v>
      </c>
      <c r="K50" s="19" t="s">
        <v>25</v>
      </c>
      <c r="L50" s="19" t="s">
        <v>26</v>
      </c>
      <c r="M50" s="19" t="s">
        <v>67</v>
      </c>
      <c r="N50" s="19" t="s">
        <v>28</v>
      </c>
      <c r="O50" s="25"/>
      <c r="P50" s="20" t="n">
        <v>61805.17</v>
      </c>
      <c r="Q50" s="9"/>
      <c r="R50" s="21" t="n">
        <v>61805.17</v>
      </c>
      <c r="S50" s="21" t="n">
        <v>61805.17</v>
      </c>
      <c r="T50" s="22" t="n">
        <f aca="false">S50*100/R50</f>
        <v>100</v>
      </c>
      <c r="U50" s="23"/>
    </row>
    <row r="51" s="15" customFormat="true" ht="31.5" hidden="false" customHeight="true" outlineLevel="0" collapsed="false">
      <c r="B51" s="11" t="n">
        <v>35</v>
      </c>
      <c r="C51" s="16"/>
      <c r="D51" s="17"/>
      <c r="E51" s="17"/>
      <c r="F51" s="24"/>
      <c r="G51" s="16"/>
      <c r="H51" s="16"/>
      <c r="I51" s="16"/>
      <c r="J51" s="18" t="s">
        <v>68</v>
      </c>
      <c r="K51" s="19" t="s">
        <v>25</v>
      </c>
      <c r="L51" s="19" t="s">
        <v>26</v>
      </c>
      <c r="M51" s="19" t="s">
        <v>67</v>
      </c>
      <c r="N51" s="19" t="s">
        <v>69</v>
      </c>
      <c r="O51" s="19"/>
      <c r="P51" s="20" t="n">
        <v>61805.17</v>
      </c>
      <c r="Q51" s="9"/>
      <c r="R51" s="21" t="n">
        <v>61805.17</v>
      </c>
      <c r="S51" s="21" t="n">
        <v>61805.17</v>
      </c>
      <c r="T51" s="22" t="n">
        <f aca="false">S51*100/R51</f>
        <v>100</v>
      </c>
      <c r="U51" s="23"/>
    </row>
    <row r="52" s="15" customFormat="true" ht="42.75" hidden="false" customHeight="true" outlineLevel="0" collapsed="false">
      <c r="B52" s="11" t="n">
        <v>36</v>
      </c>
      <c r="C52" s="16"/>
      <c r="D52" s="17"/>
      <c r="E52" s="17"/>
      <c r="F52" s="24"/>
      <c r="G52" s="16"/>
      <c r="H52" s="16"/>
      <c r="I52" s="16"/>
      <c r="J52" s="18" t="s">
        <v>39</v>
      </c>
      <c r="K52" s="19" t="s">
        <v>25</v>
      </c>
      <c r="L52" s="19" t="s">
        <v>26</v>
      </c>
      <c r="M52" s="19" t="s">
        <v>67</v>
      </c>
      <c r="N52" s="19" t="s">
        <v>69</v>
      </c>
      <c r="O52" s="19" t="s">
        <v>40</v>
      </c>
      <c r="P52" s="20" t="n">
        <v>61805.17</v>
      </c>
      <c r="Q52" s="9"/>
      <c r="R52" s="21" t="n">
        <v>61805.17</v>
      </c>
      <c r="S52" s="21" t="n">
        <v>61805.17</v>
      </c>
      <c r="T52" s="22" t="n">
        <f aca="false">S52*100/R52</f>
        <v>100</v>
      </c>
      <c r="U52" s="23"/>
    </row>
    <row r="53" s="15" customFormat="true" ht="48.75" hidden="false" customHeight="true" outlineLevel="0" collapsed="false">
      <c r="B53" s="11" t="n">
        <v>37</v>
      </c>
      <c r="C53" s="16"/>
      <c r="D53" s="17"/>
      <c r="E53" s="17"/>
      <c r="F53" s="24"/>
      <c r="G53" s="16"/>
      <c r="H53" s="16"/>
      <c r="I53" s="16"/>
      <c r="J53" s="18" t="s">
        <v>45</v>
      </c>
      <c r="K53" s="19" t="s">
        <v>25</v>
      </c>
      <c r="L53" s="19" t="s">
        <v>26</v>
      </c>
      <c r="M53" s="19" t="s">
        <v>67</v>
      </c>
      <c r="N53" s="19" t="s">
        <v>69</v>
      </c>
      <c r="O53" s="19" t="s">
        <v>46</v>
      </c>
      <c r="P53" s="20" t="n">
        <v>61805.17</v>
      </c>
      <c r="Q53" s="9"/>
      <c r="R53" s="21" t="n">
        <v>61805.17</v>
      </c>
      <c r="S53" s="21" t="n">
        <v>61805.17</v>
      </c>
      <c r="T53" s="22" t="n">
        <f aca="false">S53*100/R53</f>
        <v>100</v>
      </c>
      <c r="U53" s="23"/>
    </row>
    <row r="54" s="15" customFormat="true" ht="26.25" hidden="false" customHeight="true" outlineLevel="0" collapsed="false">
      <c r="B54" s="11" t="n">
        <v>38</v>
      </c>
      <c r="C54" s="16"/>
      <c r="D54" s="17"/>
      <c r="E54" s="17"/>
      <c r="F54" s="24"/>
      <c r="G54" s="16"/>
      <c r="H54" s="16"/>
      <c r="I54" s="16"/>
      <c r="J54" s="18" t="s">
        <v>70</v>
      </c>
      <c r="K54" s="19" t="s">
        <v>25</v>
      </c>
      <c r="L54" s="19" t="s">
        <v>26</v>
      </c>
      <c r="M54" s="19" t="s">
        <v>71</v>
      </c>
      <c r="N54" s="19" t="s">
        <v>28</v>
      </c>
      <c r="O54" s="25"/>
      <c r="P54" s="20" t="n">
        <v>36423</v>
      </c>
      <c r="Q54" s="9"/>
      <c r="R54" s="21" t="n">
        <v>36423</v>
      </c>
      <c r="S54" s="21" t="n">
        <v>36423</v>
      </c>
      <c r="T54" s="22" t="n">
        <f aca="false">S54*100/R54</f>
        <v>100</v>
      </c>
      <c r="U54" s="23"/>
    </row>
    <row r="55" s="15" customFormat="true" ht="43.5" hidden="false" customHeight="true" outlineLevel="0" collapsed="false">
      <c r="B55" s="11" t="n">
        <v>39</v>
      </c>
      <c r="C55" s="16"/>
      <c r="D55" s="17"/>
      <c r="E55" s="17"/>
      <c r="F55" s="24"/>
      <c r="G55" s="16"/>
      <c r="H55" s="16"/>
      <c r="I55" s="16"/>
      <c r="J55" s="18" t="s">
        <v>72</v>
      </c>
      <c r="K55" s="19" t="s">
        <v>25</v>
      </c>
      <c r="L55" s="19" t="s">
        <v>26</v>
      </c>
      <c r="M55" s="19" t="s">
        <v>71</v>
      </c>
      <c r="N55" s="19" t="s">
        <v>65</v>
      </c>
      <c r="O55" s="19"/>
      <c r="P55" s="20" t="n">
        <v>36423</v>
      </c>
      <c r="Q55" s="9"/>
      <c r="R55" s="21" t="n">
        <v>36423</v>
      </c>
      <c r="S55" s="21" t="n">
        <v>36423</v>
      </c>
      <c r="T55" s="22" t="n">
        <f aca="false">S55*100/R55</f>
        <v>100</v>
      </c>
      <c r="U55" s="23"/>
    </row>
    <row r="56" s="15" customFormat="true" ht="47.25" hidden="false" customHeight="true" outlineLevel="0" collapsed="false">
      <c r="B56" s="11" t="n">
        <v>40</v>
      </c>
      <c r="C56" s="16"/>
      <c r="D56" s="17"/>
      <c r="E56" s="17"/>
      <c r="F56" s="24"/>
      <c r="G56" s="16"/>
      <c r="H56" s="16"/>
      <c r="I56" s="16"/>
      <c r="J56" s="18" t="s">
        <v>33</v>
      </c>
      <c r="K56" s="19" t="s">
        <v>25</v>
      </c>
      <c r="L56" s="19" t="s">
        <v>26</v>
      </c>
      <c r="M56" s="19" t="s">
        <v>71</v>
      </c>
      <c r="N56" s="19" t="s">
        <v>65</v>
      </c>
      <c r="O56" s="19" t="s">
        <v>34</v>
      </c>
      <c r="P56" s="20" t="n">
        <v>36423</v>
      </c>
      <c r="Q56" s="9"/>
      <c r="R56" s="21" t="n">
        <v>36423</v>
      </c>
      <c r="S56" s="21" t="n">
        <v>36423</v>
      </c>
      <c r="T56" s="22" t="n">
        <f aca="false">S56*100/R56</f>
        <v>100</v>
      </c>
      <c r="U56" s="23"/>
    </row>
    <row r="57" s="15" customFormat="true" ht="45.75" hidden="false" customHeight="true" outlineLevel="0" collapsed="false">
      <c r="B57" s="11" t="n">
        <v>41</v>
      </c>
      <c r="C57" s="16"/>
      <c r="D57" s="17"/>
      <c r="E57" s="17"/>
      <c r="F57" s="24"/>
      <c r="G57" s="16"/>
      <c r="H57" s="16"/>
      <c r="I57" s="16"/>
      <c r="J57" s="18" t="s">
        <v>35</v>
      </c>
      <c r="K57" s="19" t="s">
        <v>25</v>
      </c>
      <c r="L57" s="19" t="s">
        <v>26</v>
      </c>
      <c r="M57" s="19" t="s">
        <v>71</v>
      </c>
      <c r="N57" s="19" t="s">
        <v>65</v>
      </c>
      <c r="O57" s="19" t="s">
        <v>36</v>
      </c>
      <c r="P57" s="20" t="n">
        <v>36423</v>
      </c>
      <c r="Q57" s="9"/>
      <c r="R57" s="21" t="n">
        <v>36423</v>
      </c>
      <c r="S57" s="21" t="n">
        <v>36423</v>
      </c>
      <c r="T57" s="22" t="n">
        <f aca="false">S57*100/R57</f>
        <v>100</v>
      </c>
      <c r="U57" s="23"/>
    </row>
    <row r="58" s="15" customFormat="true" ht="32.25" hidden="false" customHeight="true" outlineLevel="0" collapsed="false">
      <c r="B58" s="11" t="n">
        <v>42</v>
      </c>
      <c r="C58" s="16"/>
      <c r="D58" s="17"/>
      <c r="E58" s="17"/>
      <c r="F58" s="24"/>
      <c r="G58" s="16"/>
      <c r="H58" s="16"/>
      <c r="I58" s="16"/>
      <c r="J58" s="18" t="s">
        <v>73</v>
      </c>
      <c r="K58" s="19" t="s">
        <v>25</v>
      </c>
      <c r="L58" s="19" t="s">
        <v>26</v>
      </c>
      <c r="M58" s="19" t="s">
        <v>74</v>
      </c>
      <c r="N58" s="19" t="s">
        <v>28</v>
      </c>
      <c r="O58" s="25"/>
      <c r="P58" s="20" t="n">
        <v>24885332.42</v>
      </c>
      <c r="Q58" s="9"/>
      <c r="R58" s="21" t="n">
        <v>24885332.42</v>
      </c>
      <c r="S58" s="21" t="n">
        <f aca="false">S59+S64+S67+S70+S73+S76+S79+S82+S85+S88+S91</f>
        <v>24794126.56</v>
      </c>
      <c r="T58" s="22" t="n">
        <f aca="false">S58*100/R58</f>
        <v>99.6334955126953</v>
      </c>
      <c r="U58" s="23"/>
    </row>
    <row r="59" s="15" customFormat="true" ht="36.75" hidden="false" customHeight="true" outlineLevel="0" collapsed="false">
      <c r="B59" s="11" t="n">
        <v>43</v>
      </c>
      <c r="C59" s="16"/>
      <c r="D59" s="17"/>
      <c r="E59" s="17"/>
      <c r="F59" s="24"/>
      <c r="G59" s="16"/>
      <c r="H59" s="16"/>
      <c r="I59" s="16"/>
      <c r="J59" s="18" t="s">
        <v>75</v>
      </c>
      <c r="K59" s="19" t="s">
        <v>25</v>
      </c>
      <c r="L59" s="19" t="s">
        <v>26</v>
      </c>
      <c r="M59" s="19" t="s">
        <v>74</v>
      </c>
      <c r="N59" s="19" t="s">
        <v>65</v>
      </c>
      <c r="O59" s="19"/>
      <c r="P59" s="20" t="n">
        <v>2052053.12</v>
      </c>
      <c r="Q59" s="9"/>
      <c r="R59" s="21" t="n">
        <v>2052053.12</v>
      </c>
      <c r="S59" s="21" t="n">
        <v>2052053.12</v>
      </c>
      <c r="T59" s="22" t="n">
        <f aca="false">S59*100/R59</f>
        <v>100</v>
      </c>
      <c r="U59" s="23"/>
    </row>
    <row r="60" s="15" customFormat="true" ht="99" hidden="false" customHeight="true" outlineLevel="0" collapsed="false">
      <c r="B60" s="11" t="n">
        <v>44</v>
      </c>
      <c r="C60" s="16"/>
      <c r="D60" s="17"/>
      <c r="E60" s="17"/>
      <c r="F60" s="24"/>
      <c r="G60" s="16"/>
      <c r="H60" s="16"/>
      <c r="I60" s="16"/>
      <c r="J60" s="18" t="s">
        <v>39</v>
      </c>
      <c r="K60" s="19" t="s">
        <v>25</v>
      </c>
      <c r="L60" s="19" t="s">
        <v>26</v>
      </c>
      <c r="M60" s="19" t="s">
        <v>74</v>
      </c>
      <c r="N60" s="19" t="s">
        <v>65</v>
      </c>
      <c r="O60" s="19" t="s">
        <v>40</v>
      </c>
      <c r="P60" s="20" t="n">
        <v>2003646.12</v>
      </c>
      <c r="Q60" s="9"/>
      <c r="R60" s="21" t="n">
        <v>2003646.12</v>
      </c>
      <c r="S60" s="21" t="n">
        <v>2003646.12</v>
      </c>
      <c r="T60" s="22" t="n">
        <f aca="false">S60*100/R60</f>
        <v>100</v>
      </c>
      <c r="U60" s="23"/>
    </row>
    <row r="61" s="15" customFormat="true" ht="35.25" hidden="false" customHeight="true" outlineLevel="0" collapsed="false">
      <c r="B61" s="11" t="n">
        <v>45</v>
      </c>
      <c r="C61" s="16"/>
      <c r="D61" s="17"/>
      <c r="E61" s="17"/>
      <c r="F61" s="24"/>
      <c r="G61" s="16"/>
      <c r="H61" s="16"/>
      <c r="I61" s="16"/>
      <c r="J61" s="18" t="s">
        <v>41</v>
      </c>
      <c r="K61" s="19" t="s">
        <v>25</v>
      </c>
      <c r="L61" s="19" t="s">
        <v>26</v>
      </c>
      <c r="M61" s="19" t="s">
        <v>74</v>
      </c>
      <c r="N61" s="19" t="s">
        <v>65</v>
      </c>
      <c r="O61" s="19" t="s">
        <v>42</v>
      </c>
      <c r="P61" s="20" t="n">
        <v>2003646.12</v>
      </c>
      <c r="Q61" s="9"/>
      <c r="R61" s="21" t="n">
        <v>2003646.12</v>
      </c>
      <c r="S61" s="21" t="n">
        <v>2003646.12</v>
      </c>
      <c r="T61" s="22" t="n">
        <f aca="false">S61*100/R61</f>
        <v>100</v>
      </c>
      <c r="U61" s="23"/>
    </row>
    <row r="62" s="15" customFormat="true" ht="41.25" hidden="false" customHeight="true" outlineLevel="0" collapsed="false">
      <c r="B62" s="11" t="n">
        <v>46</v>
      </c>
      <c r="C62" s="16"/>
      <c r="D62" s="17"/>
      <c r="E62" s="17"/>
      <c r="F62" s="24"/>
      <c r="G62" s="16"/>
      <c r="H62" s="16"/>
      <c r="I62" s="16"/>
      <c r="J62" s="18" t="s">
        <v>33</v>
      </c>
      <c r="K62" s="19" t="s">
        <v>25</v>
      </c>
      <c r="L62" s="19" t="s">
        <v>26</v>
      </c>
      <c r="M62" s="19" t="s">
        <v>74</v>
      </c>
      <c r="N62" s="19" t="s">
        <v>65</v>
      </c>
      <c r="O62" s="19" t="s">
        <v>34</v>
      </c>
      <c r="P62" s="20" t="n">
        <v>48407</v>
      </c>
      <c r="Q62" s="9"/>
      <c r="R62" s="21" t="n">
        <v>48407</v>
      </c>
      <c r="S62" s="21" t="n">
        <v>48407</v>
      </c>
      <c r="T62" s="22" t="n">
        <f aca="false">S62*100/R62</f>
        <v>100</v>
      </c>
      <c r="U62" s="23"/>
    </row>
    <row r="63" s="15" customFormat="true" ht="42.75" hidden="false" customHeight="true" outlineLevel="0" collapsed="false">
      <c r="B63" s="11" t="n">
        <v>47</v>
      </c>
      <c r="C63" s="16"/>
      <c r="D63" s="17"/>
      <c r="E63" s="17"/>
      <c r="F63" s="24"/>
      <c r="G63" s="16"/>
      <c r="H63" s="16"/>
      <c r="I63" s="16"/>
      <c r="J63" s="18" t="s">
        <v>35</v>
      </c>
      <c r="K63" s="19" t="s">
        <v>25</v>
      </c>
      <c r="L63" s="19" t="s">
        <v>26</v>
      </c>
      <c r="M63" s="19" t="s">
        <v>74</v>
      </c>
      <c r="N63" s="19" t="s">
        <v>65</v>
      </c>
      <c r="O63" s="19" t="s">
        <v>36</v>
      </c>
      <c r="P63" s="20" t="n">
        <v>48407</v>
      </c>
      <c r="Q63" s="9"/>
      <c r="R63" s="21" t="n">
        <v>48407</v>
      </c>
      <c r="S63" s="21" t="n">
        <v>48407</v>
      </c>
      <c r="T63" s="22" t="n">
        <f aca="false">S63*100/R63</f>
        <v>100</v>
      </c>
      <c r="U63" s="23"/>
    </row>
    <row r="64" s="15" customFormat="true" ht="96.75" hidden="false" customHeight="true" outlineLevel="0" collapsed="false">
      <c r="B64" s="11" t="n">
        <v>48</v>
      </c>
      <c r="C64" s="16"/>
      <c r="D64" s="17"/>
      <c r="E64" s="17"/>
      <c r="F64" s="24"/>
      <c r="G64" s="16"/>
      <c r="H64" s="16"/>
      <c r="I64" s="16"/>
      <c r="J64" s="18" t="s">
        <v>76</v>
      </c>
      <c r="K64" s="19" t="s">
        <v>25</v>
      </c>
      <c r="L64" s="19" t="s">
        <v>26</v>
      </c>
      <c r="M64" s="19" t="s">
        <v>74</v>
      </c>
      <c r="N64" s="19" t="s">
        <v>77</v>
      </c>
      <c r="O64" s="19"/>
      <c r="P64" s="20" t="n">
        <v>599900</v>
      </c>
      <c r="Q64" s="9"/>
      <c r="R64" s="21" t="n">
        <v>599900</v>
      </c>
      <c r="S64" s="21" t="n">
        <v>599900</v>
      </c>
      <c r="T64" s="22" t="n">
        <f aca="false">S64*100/R64</f>
        <v>100</v>
      </c>
      <c r="U64" s="23"/>
    </row>
    <row r="65" s="15" customFormat="true" ht="37.5" hidden="false" customHeight="true" outlineLevel="0" collapsed="false">
      <c r="B65" s="11" t="n">
        <v>49</v>
      </c>
      <c r="C65" s="16"/>
      <c r="D65" s="17"/>
      <c r="E65" s="17"/>
      <c r="F65" s="24"/>
      <c r="G65" s="16"/>
      <c r="H65" s="16"/>
      <c r="I65" s="16"/>
      <c r="J65" s="18" t="s">
        <v>78</v>
      </c>
      <c r="K65" s="19" t="s">
        <v>25</v>
      </c>
      <c r="L65" s="19" t="s">
        <v>26</v>
      </c>
      <c r="M65" s="19" t="s">
        <v>74</v>
      </c>
      <c r="N65" s="19" t="s">
        <v>77</v>
      </c>
      <c r="O65" s="19" t="s">
        <v>79</v>
      </c>
      <c r="P65" s="20" t="n">
        <v>599900</v>
      </c>
      <c r="Q65" s="9"/>
      <c r="R65" s="21" t="n">
        <v>599900</v>
      </c>
      <c r="S65" s="21" t="n">
        <v>599900</v>
      </c>
      <c r="T65" s="22" t="n">
        <f aca="false">S65*100/R65</f>
        <v>100</v>
      </c>
      <c r="U65" s="23"/>
    </row>
    <row r="66" s="15" customFormat="true" ht="34.5" hidden="false" customHeight="true" outlineLevel="0" collapsed="false">
      <c r="B66" s="11" t="n">
        <v>50</v>
      </c>
      <c r="C66" s="16"/>
      <c r="D66" s="17"/>
      <c r="E66" s="17"/>
      <c r="F66" s="24"/>
      <c r="G66" s="16"/>
      <c r="H66" s="16"/>
      <c r="I66" s="16"/>
      <c r="J66" s="18" t="s">
        <v>80</v>
      </c>
      <c r="K66" s="19" t="s">
        <v>25</v>
      </c>
      <c r="L66" s="19" t="s">
        <v>26</v>
      </c>
      <c r="M66" s="19" t="s">
        <v>74</v>
      </c>
      <c r="N66" s="19" t="s">
        <v>77</v>
      </c>
      <c r="O66" s="19" t="s">
        <v>81</v>
      </c>
      <c r="P66" s="20" t="n">
        <v>599900</v>
      </c>
      <c r="Q66" s="9"/>
      <c r="R66" s="21" t="n">
        <v>599900</v>
      </c>
      <c r="S66" s="21" t="n">
        <v>599900</v>
      </c>
      <c r="T66" s="22" t="n">
        <f aca="false">S66*100/R66</f>
        <v>100</v>
      </c>
      <c r="U66" s="23"/>
    </row>
    <row r="67" s="15" customFormat="true" ht="120" hidden="false" customHeight="true" outlineLevel="0" collapsed="false">
      <c r="B67" s="11" t="n">
        <v>51</v>
      </c>
      <c r="C67" s="16"/>
      <c r="D67" s="17"/>
      <c r="E67" s="17"/>
      <c r="F67" s="24"/>
      <c r="G67" s="16"/>
      <c r="H67" s="16"/>
      <c r="I67" s="16"/>
      <c r="J67" s="18" t="s">
        <v>82</v>
      </c>
      <c r="K67" s="19" t="s">
        <v>25</v>
      </c>
      <c r="L67" s="19" t="s">
        <v>26</v>
      </c>
      <c r="M67" s="19" t="s">
        <v>74</v>
      </c>
      <c r="N67" s="19" t="s">
        <v>83</v>
      </c>
      <c r="O67" s="19"/>
      <c r="P67" s="20" t="n">
        <v>148275</v>
      </c>
      <c r="Q67" s="9"/>
      <c r="R67" s="21" t="n">
        <v>148275</v>
      </c>
      <c r="S67" s="21" t="n">
        <v>148275</v>
      </c>
      <c r="T67" s="22" t="n">
        <f aca="false">S67*100/R67</f>
        <v>100</v>
      </c>
      <c r="U67" s="23"/>
    </row>
    <row r="68" s="15" customFormat="true" ht="48" hidden="false" customHeight="true" outlineLevel="0" collapsed="false">
      <c r="B68" s="11" t="n">
        <v>52</v>
      </c>
      <c r="C68" s="16"/>
      <c r="D68" s="17"/>
      <c r="E68" s="17"/>
      <c r="F68" s="24"/>
      <c r="G68" s="16"/>
      <c r="H68" s="16"/>
      <c r="I68" s="16"/>
      <c r="J68" s="18" t="s">
        <v>78</v>
      </c>
      <c r="K68" s="19" t="s">
        <v>25</v>
      </c>
      <c r="L68" s="19" t="s">
        <v>26</v>
      </c>
      <c r="M68" s="19" t="s">
        <v>74</v>
      </c>
      <c r="N68" s="19" t="s">
        <v>83</v>
      </c>
      <c r="O68" s="19" t="s">
        <v>79</v>
      </c>
      <c r="P68" s="20" t="n">
        <v>148275</v>
      </c>
      <c r="Q68" s="9"/>
      <c r="R68" s="21" t="n">
        <v>148275</v>
      </c>
      <c r="S68" s="21" t="n">
        <v>148275</v>
      </c>
      <c r="T68" s="22" t="n">
        <f aca="false">S68*100/R68</f>
        <v>100</v>
      </c>
      <c r="U68" s="23"/>
    </row>
    <row r="69" s="15" customFormat="true" ht="34.5" hidden="false" customHeight="true" outlineLevel="0" collapsed="false">
      <c r="B69" s="11" t="n">
        <v>53</v>
      </c>
      <c r="C69" s="16"/>
      <c r="D69" s="17"/>
      <c r="E69" s="17"/>
      <c r="F69" s="24"/>
      <c r="G69" s="16"/>
      <c r="H69" s="16"/>
      <c r="I69" s="16"/>
      <c r="J69" s="18" t="s">
        <v>80</v>
      </c>
      <c r="K69" s="19" t="s">
        <v>25</v>
      </c>
      <c r="L69" s="19" t="s">
        <v>26</v>
      </c>
      <c r="M69" s="19" t="s">
        <v>74</v>
      </c>
      <c r="N69" s="19" t="s">
        <v>83</v>
      </c>
      <c r="O69" s="19" t="s">
        <v>81</v>
      </c>
      <c r="P69" s="20" t="n">
        <v>148275</v>
      </c>
      <c r="Q69" s="9"/>
      <c r="R69" s="21" t="n">
        <v>148275</v>
      </c>
      <c r="S69" s="21" t="n">
        <v>148275</v>
      </c>
      <c r="T69" s="22" t="n">
        <f aca="false">S69*100/R69</f>
        <v>100</v>
      </c>
      <c r="U69" s="23"/>
    </row>
    <row r="70" s="15" customFormat="true" ht="60" hidden="false" customHeight="true" outlineLevel="0" collapsed="false">
      <c r="B70" s="11" t="n">
        <v>54</v>
      </c>
      <c r="C70" s="16"/>
      <c r="D70" s="17"/>
      <c r="E70" s="17"/>
      <c r="F70" s="24"/>
      <c r="G70" s="16"/>
      <c r="H70" s="16"/>
      <c r="I70" s="16"/>
      <c r="J70" s="18" t="s">
        <v>84</v>
      </c>
      <c r="K70" s="19" t="s">
        <v>25</v>
      </c>
      <c r="L70" s="19" t="s">
        <v>26</v>
      </c>
      <c r="M70" s="19" t="s">
        <v>74</v>
      </c>
      <c r="N70" s="19" t="s">
        <v>69</v>
      </c>
      <c r="O70" s="19"/>
      <c r="P70" s="20" t="n">
        <v>237786.47</v>
      </c>
      <c r="Q70" s="9"/>
      <c r="R70" s="21" t="n">
        <v>237786.47</v>
      </c>
      <c r="S70" s="21" t="n">
        <v>237786.47</v>
      </c>
      <c r="T70" s="22" t="n">
        <f aca="false">S70*100/R70</f>
        <v>100</v>
      </c>
      <c r="U70" s="23"/>
    </row>
    <row r="71" s="15" customFormat="true" ht="55.5" hidden="false" customHeight="true" outlineLevel="0" collapsed="false">
      <c r="B71" s="11" t="n">
        <v>55</v>
      </c>
      <c r="C71" s="16"/>
      <c r="D71" s="17"/>
      <c r="E71" s="17"/>
      <c r="F71" s="24"/>
      <c r="G71" s="16"/>
      <c r="H71" s="16"/>
      <c r="I71" s="16"/>
      <c r="J71" s="18" t="s">
        <v>33</v>
      </c>
      <c r="K71" s="19" t="s">
        <v>25</v>
      </c>
      <c r="L71" s="19" t="s">
        <v>26</v>
      </c>
      <c r="M71" s="19" t="s">
        <v>74</v>
      </c>
      <c r="N71" s="19" t="s">
        <v>69</v>
      </c>
      <c r="O71" s="19" t="s">
        <v>34</v>
      </c>
      <c r="P71" s="20" t="n">
        <v>237786.47</v>
      </c>
      <c r="Q71" s="9"/>
      <c r="R71" s="21" t="n">
        <v>237786.47</v>
      </c>
      <c r="S71" s="21" t="n">
        <v>237786.47</v>
      </c>
      <c r="T71" s="22" t="n">
        <f aca="false">S71*100/R71</f>
        <v>100</v>
      </c>
      <c r="U71" s="23"/>
    </row>
    <row r="72" s="15" customFormat="true" ht="50.25" hidden="false" customHeight="true" outlineLevel="0" collapsed="false">
      <c r="B72" s="11" t="n">
        <v>56</v>
      </c>
      <c r="C72" s="16"/>
      <c r="D72" s="17"/>
      <c r="E72" s="17"/>
      <c r="F72" s="24"/>
      <c r="G72" s="16"/>
      <c r="H72" s="16"/>
      <c r="I72" s="16"/>
      <c r="J72" s="18" t="s">
        <v>35</v>
      </c>
      <c r="K72" s="19" t="s">
        <v>25</v>
      </c>
      <c r="L72" s="19" t="s">
        <v>26</v>
      </c>
      <c r="M72" s="19" t="s">
        <v>74</v>
      </c>
      <c r="N72" s="19" t="s">
        <v>69</v>
      </c>
      <c r="O72" s="19" t="s">
        <v>36</v>
      </c>
      <c r="P72" s="20" t="n">
        <v>237786.47</v>
      </c>
      <c r="Q72" s="9"/>
      <c r="R72" s="21" t="n">
        <v>237786.47</v>
      </c>
      <c r="S72" s="21" t="n">
        <v>237786.47</v>
      </c>
      <c r="T72" s="22" t="n">
        <f aca="false">S72*100/R72</f>
        <v>100</v>
      </c>
      <c r="U72" s="23"/>
    </row>
    <row r="73" s="15" customFormat="true" ht="58.5" hidden="false" customHeight="true" outlineLevel="0" collapsed="false">
      <c r="B73" s="11" t="n">
        <v>57</v>
      </c>
      <c r="C73" s="16"/>
      <c r="D73" s="17"/>
      <c r="E73" s="17"/>
      <c r="F73" s="24"/>
      <c r="G73" s="16"/>
      <c r="H73" s="16"/>
      <c r="I73" s="16"/>
      <c r="J73" s="18" t="s">
        <v>85</v>
      </c>
      <c r="K73" s="19" t="s">
        <v>25</v>
      </c>
      <c r="L73" s="19" t="s">
        <v>26</v>
      </c>
      <c r="M73" s="19" t="s">
        <v>74</v>
      </c>
      <c r="N73" s="19" t="s">
        <v>86</v>
      </c>
      <c r="O73" s="19"/>
      <c r="P73" s="20" t="n">
        <v>2277919.19</v>
      </c>
      <c r="Q73" s="9"/>
      <c r="R73" s="21" t="n">
        <v>2277919.19</v>
      </c>
      <c r="S73" s="21" t="n">
        <f aca="false">S74</f>
        <v>2186713.33</v>
      </c>
      <c r="T73" s="22" t="n">
        <f aca="false">S73*100/R73</f>
        <v>95.9960888691578</v>
      </c>
      <c r="U73" s="23"/>
    </row>
    <row r="74" s="8" customFormat="true" ht="47.25" hidden="false" customHeight="true" outlineLevel="0" collapsed="false">
      <c r="B74" s="11" t="n">
        <v>58</v>
      </c>
      <c r="C74" s="16"/>
      <c r="D74" s="17"/>
      <c r="E74" s="17"/>
      <c r="F74" s="24"/>
      <c r="G74" s="16"/>
      <c r="H74" s="16"/>
      <c r="I74" s="26"/>
      <c r="J74" s="18" t="s">
        <v>33</v>
      </c>
      <c r="K74" s="19" t="s">
        <v>25</v>
      </c>
      <c r="L74" s="19" t="s">
        <v>26</v>
      </c>
      <c r="M74" s="19" t="s">
        <v>74</v>
      </c>
      <c r="N74" s="19" t="s">
        <v>86</v>
      </c>
      <c r="O74" s="19" t="s">
        <v>34</v>
      </c>
      <c r="P74" s="20" t="n">
        <v>2277919.19</v>
      </c>
      <c r="Q74" s="9"/>
      <c r="R74" s="21" t="n">
        <v>2277919.19</v>
      </c>
      <c r="S74" s="21" t="n">
        <f aca="false">S75</f>
        <v>2186713.33</v>
      </c>
      <c r="T74" s="22" t="n">
        <f aca="false">S74*100/R74</f>
        <v>95.9960888691578</v>
      </c>
      <c r="U74" s="23"/>
    </row>
    <row r="75" s="8" customFormat="true" ht="37.5" hidden="false" customHeight="true" outlineLevel="0" collapsed="false">
      <c r="B75" s="11" t="n">
        <v>59</v>
      </c>
      <c r="C75" s="16"/>
      <c r="D75" s="17"/>
      <c r="E75" s="17"/>
      <c r="F75" s="24"/>
      <c r="G75" s="16"/>
      <c r="H75" s="16"/>
      <c r="I75" s="26"/>
      <c r="J75" s="18" t="s">
        <v>35</v>
      </c>
      <c r="K75" s="19" t="s">
        <v>25</v>
      </c>
      <c r="L75" s="19" t="s">
        <v>26</v>
      </c>
      <c r="M75" s="19" t="s">
        <v>74</v>
      </c>
      <c r="N75" s="19" t="s">
        <v>86</v>
      </c>
      <c r="O75" s="19" t="s">
        <v>36</v>
      </c>
      <c r="P75" s="20" t="n">
        <v>2277919.19</v>
      </c>
      <c r="Q75" s="9"/>
      <c r="R75" s="21" t="n">
        <v>2277919.19</v>
      </c>
      <c r="S75" s="21" t="n">
        <v>2186713.33</v>
      </c>
      <c r="T75" s="22" t="n">
        <f aca="false">S75*100/R75</f>
        <v>95.9960888691578</v>
      </c>
      <c r="U75" s="23"/>
    </row>
    <row r="76" s="8" customFormat="true" ht="37.5" hidden="false" customHeight="true" outlineLevel="0" collapsed="false">
      <c r="B76" s="11" t="n">
        <v>60</v>
      </c>
      <c r="C76" s="16"/>
      <c r="D76" s="17"/>
      <c r="E76" s="17"/>
      <c r="F76" s="24"/>
      <c r="G76" s="16"/>
      <c r="H76" s="16"/>
      <c r="I76" s="26"/>
      <c r="J76" s="18" t="s">
        <v>87</v>
      </c>
      <c r="K76" s="19" t="s">
        <v>25</v>
      </c>
      <c r="L76" s="19" t="s">
        <v>26</v>
      </c>
      <c r="M76" s="19" t="s">
        <v>74</v>
      </c>
      <c r="N76" s="19" t="s">
        <v>88</v>
      </c>
      <c r="O76" s="19"/>
      <c r="P76" s="20" t="n">
        <v>25000</v>
      </c>
      <c r="Q76" s="9"/>
      <c r="R76" s="21" t="n">
        <v>25000</v>
      </c>
      <c r="S76" s="21" t="n">
        <v>25000</v>
      </c>
      <c r="T76" s="22" t="n">
        <f aca="false">S76*100/R76</f>
        <v>100</v>
      </c>
      <c r="U76" s="23"/>
    </row>
    <row r="77" s="8" customFormat="true" ht="44.25" hidden="false" customHeight="true" outlineLevel="0" collapsed="false">
      <c r="B77" s="11" t="n">
        <v>61</v>
      </c>
      <c r="C77" s="16"/>
      <c r="D77" s="17"/>
      <c r="E77" s="17"/>
      <c r="F77" s="24"/>
      <c r="G77" s="16"/>
      <c r="H77" s="16"/>
      <c r="I77" s="26"/>
      <c r="J77" s="18" t="s">
        <v>33</v>
      </c>
      <c r="K77" s="19" t="s">
        <v>25</v>
      </c>
      <c r="L77" s="19" t="s">
        <v>26</v>
      </c>
      <c r="M77" s="19" t="s">
        <v>74</v>
      </c>
      <c r="N77" s="19" t="s">
        <v>88</v>
      </c>
      <c r="O77" s="19" t="s">
        <v>34</v>
      </c>
      <c r="P77" s="20" t="n">
        <v>25000</v>
      </c>
      <c r="Q77" s="9"/>
      <c r="R77" s="21" t="n">
        <v>25000</v>
      </c>
      <c r="S77" s="21" t="n">
        <v>25000</v>
      </c>
      <c r="T77" s="22" t="n">
        <f aca="false">S77*100/R77</f>
        <v>100</v>
      </c>
      <c r="U77" s="23"/>
    </row>
    <row r="78" s="8" customFormat="true" ht="47.25" hidden="false" customHeight="true" outlineLevel="0" collapsed="false">
      <c r="B78" s="11" t="n">
        <v>62</v>
      </c>
      <c r="C78" s="16"/>
      <c r="D78" s="17"/>
      <c r="E78" s="17"/>
      <c r="F78" s="24"/>
      <c r="G78" s="16"/>
      <c r="H78" s="16"/>
      <c r="I78" s="26"/>
      <c r="J78" s="18" t="s">
        <v>35</v>
      </c>
      <c r="K78" s="19" t="s">
        <v>25</v>
      </c>
      <c r="L78" s="19" t="s">
        <v>26</v>
      </c>
      <c r="M78" s="19" t="s">
        <v>74</v>
      </c>
      <c r="N78" s="19" t="s">
        <v>88</v>
      </c>
      <c r="O78" s="19" t="s">
        <v>36</v>
      </c>
      <c r="P78" s="20" t="n">
        <v>25000</v>
      </c>
      <c r="Q78" s="9"/>
      <c r="R78" s="21" t="n">
        <v>25000</v>
      </c>
      <c r="S78" s="21" t="n">
        <v>25000</v>
      </c>
      <c r="T78" s="22" t="n">
        <f aca="false">S78*100/R78</f>
        <v>100</v>
      </c>
      <c r="U78" s="23"/>
    </row>
    <row r="79" s="8" customFormat="true" ht="86.25" hidden="false" customHeight="true" outlineLevel="0" collapsed="false">
      <c r="B79" s="11" t="n">
        <v>63</v>
      </c>
      <c r="C79" s="16"/>
      <c r="D79" s="17"/>
      <c r="E79" s="17"/>
      <c r="F79" s="24"/>
      <c r="G79" s="16"/>
      <c r="H79" s="16"/>
      <c r="I79" s="26"/>
      <c r="J79" s="18" t="s">
        <v>89</v>
      </c>
      <c r="K79" s="19" t="s">
        <v>25</v>
      </c>
      <c r="L79" s="19" t="s">
        <v>26</v>
      </c>
      <c r="M79" s="19" t="s">
        <v>74</v>
      </c>
      <c r="N79" s="19" t="s">
        <v>90</v>
      </c>
      <c r="O79" s="19"/>
      <c r="P79" s="20" t="n">
        <v>900000</v>
      </c>
      <c r="Q79" s="9"/>
      <c r="R79" s="21" t="n">
        <v>900000</v>
      </c>
      <c r="S79" s="21" t="n">
        <v>900000</v>
      </c>
      <c r="T79" s="22" t="n">
        <f aca="false">S79*100/R79</f>
        <v>100</v>
      </c>
      <c r="U79" s="23"/>
    </row>
    <row r="80" s="8" customFormat="true" ht="47.25" hidden="false" customHeight="true" outlineLevel="0" collapsed="false">
      <c r="B80" s="11" t="n">
        <v>64</v>
      </c>
      <c r="C80" s="16"/>
      <c r="D80" s="17"/>
      <c r="E80" s="17"/>
      <c r="F80" s="24"/>
      <c r="G80" s="16"/>
      <c r="H80" s="16"/>
      <c r="I80" s="26"/>
      <c r="J80" s="18" t="s">
        <v>33</v>
      </c>
      <c r="K80" s="19" t="s">
        <v>25</v>
      </c>
      <c r="L80" s="19" t="s">
        <v>26</v>
      </c>
      <c r="M80" s="19" t="s">
        <v>74</v>
      </c>
      <c r="N80" s="19" t="s">
        <v>90</v>
      </c>
      <c r="O80" s="19" t="s">
        <v>34</v>
      </c>
      <c r="P80" s="20" t="n">
        <v>900000</v>
      </c>
      <c r="Q80" s="9"/>
      <c r="R80" s="21" t="n">
        <v>900000</v>
      </c>
      <c r="S80" s="21" t="n">
        <v>900000</v>
      </c>
      <c r="T80" s="22" t="n">
        <f aca="false">S80*100/R80</f>
        <v>100</v>
      </c>
      <c r="U80" s="23"/>
    </row>
    <row r="81" s="8" customFormat="true" ht="48.75" hidden="false" customHeight="true" outlineLevel="0" collapsed="false">
      <c r="B81" s="11" t="n">
        <v>65</v>
      </c>
      <c r="C81" s="16"/>
      <c r="D81" s="17"/>
      <c r="E81" s="17"/>
      <c r="F81" s="24"/>
      <c r="G81" s="16"/>
      <c r="H81" s="16"/>
      <c r="I81" s="26"/>
      <c r="J81" s="18" t="s">
        <v>35</v>
      </c>
      <c r="K81" s="19" t="s">
        <v>25</v>
      </c>
      <c r="L81" s="19" t="s">
        <v>26</v>
      </c>
      <c r="M81" s="19" t="s">
        <v>74</v>
      </c>
      <c r="N81" s="19" t="s">
        <v>90</v>
      </c>
      <c r="O81" s="19" t="s">
        <v>36</v>
      </c>
      <c r="P81" s="20" t="n">
        <v>900000</v>
      </c>
      <c r="Q81" s="9"/>
      <c r="R81" s="21" t="n">
        <v>900000</v>
      </c>
      <c r="S81" s="21" t="n">
        <v>900000</v>
      </c>
      <c r="T81" s="22" t="n">
        <f aca="false">S81*100/R81</f>
        <v>100</v>
      </c>
      <c r="U81" s="23"/>
    </row>
    <row r="82" s="8" customFormat="true" ht="66.75" hidden="false" customHeight="true" outlineLevel="0" collapsed="false">
      <c r="B82" s="11" t="n">
        <v>66</v>
      </c>
      <c r="C82" s="16"/>
      <c r="D82" s="17"/>
      <c r="E82" s="17"/>
      <c r="F82" s="24"/>
      <c r="G82" s="16"/>
      <c r="H82" s="16"/>
      <c r="I82" s="26"/>
      <c r="J82" s="18" t="s">
        <v>91</v>
      </c>
      <c r="K82" s="19" t="s">
        <v>25</v>
      </c>
      <c r="L82" s="19" t="s">
        <v>26</v>
      </c>
      <c r="M82" s="19" t="s">
        <v>74</v>
      </c>
      <c r="N82" s="19" t="s">
        <v>92</v>
      </c>
      <c r="O82" s="19"/>
      <c r="P82" s="20" t="n">
        <v>2000000</v>
      </c>
      <c r="Q82" s="9"/>
      <c r="R82" s="21" t="n">
        <v>2000000</v>
      </c>
      <c r="S82" s="21" t="n">
        <v>2000000</v>
      </c>
      <c r="T82" s="22" t="n">
        <f aca="false">S82*100/R82</f>
        <v>100</v>
      </c>
      <c r="U82" s="23"/>
    </row>
    <row r="83" s="8" customFormat="true" ht="49.5" hidden="false" customHeight="true" outlineLevel="0" collapsed="false">
      <c r="B83" s="11" t="n">
        <v>67</v>
      </c>
      <c r="C83" s="16"/>
      <c r="D83" s="17"/>
      <c r="E83" s="17"/>
      <c r="F83" s="24"/>
      <c r="G83" s="16"/>
      <c r="H83" s="16"/>
      <c r="I83" s="26"/>
      <c r="J83" s="18" t="s">
        <v>33</v>
      </c>
      <c r="K83" s="19" t="s">
        <v>25</v>
      </c>
      <c r="L83" s="19" t="s">
        <v>26</v>
      </c>
      <c r="M83" s="19" t="s">
        <v>74</v>
      </c>
      <c r="N83" s="19" t="s">
        <v>92</v>
      </c>
      <c r="O83" s="19" t="s">
        <v>34</v>
      </c>
      <c r="P83" s="20" t="n">
        <v>2000000</v>
      </c>
      <c r="Q83" s="9"/>
      <c r="R83" s="21" t="n">
        <v>2000000</v>
      </c>
      <c r="S83" s="21" t="n">
        <v>2000000</v>
      </c>
      <c r="T83" s="22" t="n">
        <f aca="false">S83*100/R83</f>
        <v>100</v>
      </c>
      <c r="U83" s="23"/>
    </row>
    <row r="84" s="8" customFormat="true" ht="44.25" hidden="false" customHeight="true" outlineLevel="0" collapsed="false">
      <c r="B84" s="11" t="n">
        <v>68</v>
      </c>
      <c r="C84" s="16"/>
      <c r="D84" s="17"/>
      <c r="E84" s="17"/>
      <c r="F84" s="24"/>
      <c r="G84" s="16"/>
      <c r="H84" s="16"/>
      <c r="I84" s="26"/>
      <c r="J84" s="18" t="s">
        <v>35</v>
      </c>
      <c r="K84" s="19" t="s">
        <v>25</v>
      </c>
      <c r="L84" s="19" t="s">
        <v>26</v>
      </c>
      <c r="M84" s="19" t="s">
        <v>74</v>
      </c>
      <c r="N84" s="19" t="s">
        <v>92</v>
      </c>
      <c r="O84" s="19" t="s">
        <v>36</v>
      </c>
      <c r="P84" s="20" t="n">
        <v>2000000</v>
      </c>
      <c r="Q84" s="9"/>
      <c r="R84" s="21" t="n">
        <v>2000000</v>
      </c>
      <c r="S84" s="21" t="n">
        <v>2000000</v>
      </c>
      <c r="T84" s="22" t="n">
        <f aca="false">S84*100/R84</f>
        <v>100</v>
      </c>
      <c r="U84" s="23"/>
    </row>
    <row r="85" s="8" customFormat="true" ht="84.75" hidden="false" customHeight="true" outlineLevel="0" collapsed="false">
      <c r="B85" s="11" t="n">
        <v>69</v>
      </c>
      <c r="C85" s="16"/>
      <c r="D85" s="17"/>
      <c r="E85" s="17"/>
      <c r="F85" s="24"/>
      <c r="G85" s="16"/>
      <c r="H85" s="16"/>
      <c r="I85" s="26"/>
      <c r="J85" s="18" t="s">
        <v>89</v>
      </c>
      <c r="K85" s="19" t="s">
        <v>25</v>
      </c>
      <c r="L85" s="19" t="s">
        <v>26</v>
      </c>
      <c r="M85" s="19" t="s">
        <v>74</v>
      </c>
      <c r="N85" s="19" t="s">
        <v>93</v>
      </c>
      <c r="O85" s="19"/>
      <c r="P85" s="20" t="n">
        <v>54450.76</v>
      </c>
      <c r="Q85" s="9"/>
      <c r="R85" s="21" t="n">
        <v>54450.76</v>
      </c>
      <c r="S85" s="21" t="n">
        <v>54450.76</v>
      </c>
      <c r="T85" s="22" t="n">
        <f aca="false">S85*100/R85</f>
        <v>100</v>
      </c>
      <c r="U85" s="23"/>
    </row>
    <row r="86" s="8" customFormat="true" ht="51.75" hidden="false" customHeight="true" outlineLevel="0" collapsed="false">
      <c r="B86" s="11" t="n">
        <v>70</v>
      </c>
      <c r="C86" s="16"/>
      <c r="D86" s="17"/>
      <c r="E86" s="17"/>
      <c r="F86" s="24"/>
      <c r="G86" s="16"/>
      <c r="H86" s="16"/>
      <c r="I86" s="26"/>
      <c r="J86" s="18" t="s">
        <v>33</v>
      </c>
      <c r="K86" s="19" t="s">
        <v>25</v>
      </c>
      <c r="L86" s="19" t="s">
        <v>26</v>
      </c>
      <c r="M86" s="19" t="s">
        <v>74</v>
      </c>
      <c r="N86" s="19" t="s">
        <v>93</v>
      </c>
      <c r="O86" s="19" t="s">
        <v>34</v>
      </c>
      <c r="P86" s="20" t="n">
        <v>54450.76</v>
      </c>
      <c r="Q86" s="9"/>
      <c r="R86" s="21" t="n">
        <v>54450.76</v>
      </c>
      <c r="S86" s="21" t="n">
        <v>54450.76</v>
      </c>
      <c r="T86" s="22" t="n">
        <f aca="false">S86*100/R86</f>
        <v>100</v>
      </c>
      <c r="U86" s="23"/>
    </row>
    <row r="87" s="8" customFormat="true" ht="48" hidden="false" customHeight="true" outlineLevel="0" collapsed="false">
      <c r="B87" s="11" t="n">
        <v>71</v>
      </c>
      <c r="C87" s="16"/>
      <c r="D87" s="17"/>
      <c r="E87" s="17"/>
      <c r="F87" s="24"/>
      <c r="G87" s="16"/>
      <c r="H87" s="16"/>
      <c r="I87" s="26"/>
      <c r="J87" s="18" t="s">
        <v>35</v>
      </c>
      <c r="K87" s="19" t="s">
        <v>25</v>
      </c>
      <c r="L87" s="19" t="s">
        <v>26</v>
      </c>
      <c r="M87" s="19" t="s">
        <v>74</v>
      </c>
      <c r="N87" s="19" t="s">
        <v>93</v>
      </c>
      <c r="O87" s="19" t="s">
        <v>36</v>
      </c>
      <c r="P87" s="20" t="n">
        <v>54450.76</v>
      </c>
      <c r="Q87" s="9"/>
      <c r="R87" s="21" t="n">
        <v>54450.76</v>
      </c>
      <c r="S87" s="21" t="n">
        <v>54450.76</v>
      </c>
      <c r="T87" s="22" t="n">
        <f aca="false">S87*100/R87</f>
        <v>100</v>
      </c>
      <c r="U87" s="23"/>
    </row>
    <row r="88" s="8" customFormat="true" ht="62.25" hidden="false" customHeight="true" outlineLevel="0" collapsed="false">
      <c r="B88" s="11" t="n">
        <v>72</v>
      </c>
      <c r="C88" s="16"/>
      <c r="D88" s="17"/>
      <c r="E88" s="17"/>
      <c r="F88" s="24"/>
      <c r="G88" s="16"/>
      <c r="H88" s="16"/>
      <c r="I88" s="26"/>
      <c r="J88" s="18" t="s">
        <v>91</v>
      </c>
      <c r="K88" s="19" t="s">
        <v>25</v>
      </c>
      <c r="L88" s="19" t="s">
        <v>26</v>
      </c>
      <c r="M88" s="19" t="s">
        <v>74</v>
      </c>
      <c r="N88" s="19" t="s">
        <v>94</v>
      </c>
      <c r="O88" s="19"/>
      <c r="P88" s="20" t="n">
        <v>115308.34</v>
      </c>
      <c r="Q88" s="9"/>
      <c r="R88" s="21" t="n">
        <v>115308.34</v>
      </c>
      <c r="S88" s="21" t="n">
        <v>115308.34</v>
      </c>
      <c r="T88" s="22" t="n">
        <f aca="false">S88*100/R88</f>
        <v>100</v>
      </c>
      <c r="U88" s="23"/>
    </row>
    <row r="89" s="8" customFormat="true" ht="48" hidden="false" customHeight="true" outlineLevel="0" collapsed="false">
      <c r="B89" s="11" t="n">
        <v>73</v>
      </c>
      <c r="C89" s="16"/>
      <c r="D89" s="17"/>
      <c r="E89" s="17"/>
      <c r="F89" s="24"/>
      <c r="G89" s="16"/>
      <c r="H89" s="16"/>
      <c r="I89" s="26"/>
      <c r="J89" s="18" t="s">
        <v>33</v>
      </c>
      <c r="K89" s="19" t="s">
        <v>25</v>
      </c>
      <c r="L89" s="19" t="s">
        <v>26</v>
      </c>
      <c r="M89" s="19" t="s">
        <v>74</v>
      </c>
      <c r="N89" s="19" t="s">
        <v>94</v>
      </c>
      <c r="O89" s="19" t="s">
        <v>34</v>
      </c>
      <c r="P89" s="20" t="n">
        <v>115308.34</v>
      </c>
      <c r="Q89" s="9"/>
      <c r="R89" s="21" t="n">
        <v>115308.34</v>
      </c>
      <c r="S89" s="21" t="n">
        <v>115308.34</v>
      </c>
      <c r="T89" s="22" t="n">
        <f aca="false">S89*100/R89</f>
        <v>100</v>
      </c>
      <c r="U89" s="23"/>
    </row>
    <row r="90" s="8" customFormat="true" ht="51.75" hidden="false" customHeight="true" outlineLevel="0" collapsed="false">
      <c r="B90" s="11" t="n">
        <v>74</v>
      </c>
      <c r="C90" s="16"/>
      <c r="D90" s="17"/>
      <c r="E90" s="17"/>
      <c r="F90" s="24"/>
      <c r="G90" s="16"/>
      <c r="H90" s="16"/>
      <c r="I90" s="26"/>
      <c r="J90" s="18" t="s">
        <v>35</v>
      </c>
      <c r="K90" s="19" t="s">
        <v>25</v>
      </c>
      <c r="L90" s="19" t="s">
        <v>26</v>
      </c>
      <c r="M90" s="19" t="s">
        <v>74</v>
      </c>
      <c r="N90" s="19" t="s">
        <v>94</v>
      </c>
      <c r="O90" s="19" t="s">
        <v>36</v>
      </c>
      <c r="P90" s="20" t="n">
        <v>115308.34</v>
      </c>
      <c r="Q90" s="9"/>
      <c r="R90" s="21" t="n">
        <v>115308.34</v>
      </c>
      <c r="S90" s="21" t="n">
        <v>115308.34</v>
      </c>
      <c r="T90" s="22" t="n">
        <f aca="false">S90*100/R90</f>
        <v>100</v>
      </c>
      <c r="U90" s="23"/>
    </row>
    <row r="91" s="8" customFormat="true" ht="54.75" hidden="false" customHeight="true" outlineLevel="0" collapsed="false">
      <c r="B91" s="11" t="n">
        <v>75</v>
      </c>
      <c r="C91" s="16"/>
      <c r="D91" s="17"/>
      <c r="E91" s="17"/>
      <c r="F91" s="24"/>
      <c r="G91" s="16"/>
      <c r="H91" s="16"/>
      <c r="I91" s="26"/>
      <c r="J91" s="18" t="s">
        <v>95</v>
      </c>
      <c r="K91" s="19" t="s">
        <v>25</v>
      </c>
      <c r="L91" s="19" t="s">
        <v>26</v>
      </c>
      <c r="M91" s="19" t="s">
        <v>74</v>
      </c>
      <c r="N91" s="19" t="s">
        <v>96</v>
      </c>
      <c r="O91" s="19"/>
      <c r="P91" s="20" t="n">
        <v>16474639.54</v>
      </c>
      <c r="Q91" s="9"/>
      <c r="R91" s="21" t="n">
        <v>16474639.54</v>
      </c>
      <c r="S91" s="21" t="n">
        <v>16474639.54</v>
      </c>
      <c r="T91" s="22" t="n">
        <f aca="false">S91*100/R91</f>
        <v>100</v>
      </c>
      <c r="U91" s="23"/>
    </row>
    <row r="92" s="8" customFormat="true" ht="51.75" hidden="false" customHeight="true" outlineLevel="0" collapsed="false">
      <c r="B92" s="11" t="n">
        <v>76</v>
      </c>
      <c r="C92" s="16"/>
      <c r="D92" s="17"/>
      <c r="E92" s="17"/>
      <c r="F92" s="24"/>
      <c r="G92" s="16"/>
      <c r="H92" s="16"/>
      <c r="I92" s="26"/>
      <c r="J92" s="18" t="s">
        <v>33</v>
      </c>
      <c r="K92" s="19" t="s">
        <v>25</v>
      </c>
      <c r="L92" s="19" t="s">
        <v>26</v>
      </c>
      <c r="M92" s="19" t="s">
        <v>74</v>
      </c>
      <c r="N92" s="19" t="s">
        <v>96</v>
      </c>
      <c r="O92" s="19" t="s">
        <v>34</v>
      </c>
      <c r="P92" s="20" t="n">
        <v>16474639.54</v>
      </c>
      <c r="Q92" s="9"/>
      <c r="R92" s="21" t="n">
        <v>16474639.54</v>
      </c>
      <c r="S92" s="21" t="n">
        <v>16474639.54</v>
      </c>
      <c r="T92" s="22" t="n">
        <f aca="false">S92*100/R92</f>
        <v>100</v>
      </c>
      <c r="U92" s="23"/>
    </row>
    <row r="93" s="8" customFormat="true" ht="45" hidden="false" customHeight="true" outlineLevel="0" collapsed="false">
      <c r="B93" s="11" t="n">
        <v>77</v>
      </c>
      <c r="C93" s="16"/>
      <c r="D93" s="17"/>
      <c r="E93" s="17"/>
      <c r="F93" s="24"/>
      <c r="G93" s="16"/>
      <c r="H93" s="16"/>
      <c r="I93" s="26"/>
      <c r="J93" s="18" t="s">
        <v>35</v>
      </c>
      <c r="K93" s="19" t="s">
        <v>25</v>
      </c>
      <c r="L93" s="19" t="s">
        <v>26</v>
      </c>
      <c r="M93" s="19" t="s">
        <v>74</v>
      </c>
      <c r="N93" s="19" t="s">
        <v>96</v>
      </c>
      <c r="O93" s="19" t="s">
        <v>36</v>
      </c>
      <c r="P93" s="20" t="n">
        <v>16474639.54</v>
      </c>
      <c r="Q93" s="9"/>
      <c r="R93" s="21" t="n">
        <v>16474639.54</v>
      </c>
      <c r="S93" s="21" t="n">
        <v>16474639.54</v>
      </c>
      <c r="T93" s="22" t="n">
        <f aca="false">S93*100/R93</f>
        <v>100</v>
      </c>
      <c r="U93" s="23"/>
    </row>
    <row r="94" s="8" customFormat="true" ht="48" hidden="false" customHeight="true" outlineLevel="0" collapsed="false">
      <c r="B94" s="11" t="n">
        <v>78</v>
      </c>
      <c r="C94" s="16"/>
      <c r="D94" s="17"/>
      <c r="E94" s="17"/>
      <c r="F94" s="24"/>
      <c r="G94" s="16"/>
      <c r="H94" s="16"/>
      <c r="I94" s="26"/>
      <c r="J94" s="18" t="s">
        <v>97</v>
      </c>
      <c r="K94" s="19" t="s">
        <v>25</v>
      </c>
      <c r="L94" s="19" t="s">
        <v>26</v>
      </c>
      <c r="M94" s="19" t="s">
        <v>98</v>
      </c>
      <c r="N94" s="19" t="s">
        <v>28</v>
      </c>
      <c r="O94" s="25"/>
      <c r="P94" s="20" t="n">
        <v>12368896.59</v>
      </c>
      <c r="Q94" s="9"/>
      <c r="R94" s="21" t="n">
        <v>12368896.59</v>
      </c>
      <c r="S94" s="21" t="n">
        <v>12368896.59</v>
      </c>
      <c r="T94" s="22" t="n">
        <f aca="false">S94*100/R94</f>
        <v>100</v>
      </c>
      <c r="U94" s="23"/>
    </row>
    <row r="95" s="8" customFormat="true" ht="37.5" hidden="false" customHeight="true" outlineLevel="0" collapsed="false">
      <c r="B95" s="11" t="n">
        <v>79</v>
      </c>
      <c r="C95" s="16"/>
      <c r="D95" s="17"/>
      <c r="E95" s="17"/>
      <c r="F95" s="24"/>
      <c r="G95" s="16"/>
      <c r="H95" s="16"/>
      <c r="I95" s="26"/>
      <c r="J95" s="18" t="s">
        <v>99</v>
      </c>
      <c r="K95" s="19" t="s">
        <v>25</v>
      </c>
      <c r="L95" s="19" t="s">
        <v>26</v>
      </c>
      <c r="M95" s="19" t="s">
        <v>98</v>
      </c>
      <c r="N95" s="19" t="s">
        <v>65</v>
      </c>
      <c r="O95" s="19"/>
      <c r="P95" s="20" t="n">
        <v>215642.59</v>
      </c>
      <c r="Q95" s="9"/>
      <c r="R95" s="21" t="n">
        <v>215642.59</v>
      </c>
      <c r="S95" s="21" t="n">
        <v>215642.59</v>
      </c>
      <c r="T95" s="22" t="n">
        <f aca="false">S95*100/R95</f>
        <v>100</v>
      </c>
      <c r="U95" s="23"/>
    </row>
    <row r="96" s="8" customFormat="true" ht="45" hidden="false" customHeight="true" outlineLevel="0" collapsed="false">
      <c r="B96" s="11" t="n">
        <v>80</v>
      </c>
      <c r="C96" s="16"/>
      <c r="D96" s="17"/>
      <c r="E96" s="17"/>
      <c r="F96" s="24"/>
      <c r="G96" s="16"/>
      <c r="H96" s="16"/>
      <c r="I96" s="26"/>
      <c r="J96" s="18" t="s">
        <v>33</v>
      </c>
      <c r="K96" s="19" t="s">
        <v>25</v>
      </c>
      <c r="L96" s="19" t="s">
        <v>26</v>
      </c>
      <c r="M96" s="19" t="s">
        <v>98</v>
      </c>
      <c r="N96" s="19" t="s">
        <v>65</v>
      </c>
      <c r="O96" s="19" t="s">
        <v>34</v>
      </c>
      <c r="P96" s="20" t="n">
        <v>198253.12</v>
      </c>
      <c r="Q96" s="9"/>
      <c r="R96" s="21" t="n">
        <v>198253.12</v>
      </c>
      <c r="S96" s="21" t="n">
        <v>198253.12</v>
      </c>
      <c r="T96" s="22" t="n">
        <f aca="false">S96*100/R96</f>
        <v>100</v>
      </c>
      <c r="U96" s="23"/>
    </row>
    <row r="97" s="8" customFormat="true" ht="42.75" hidden="false" customHeight="true" outlineLevel="0" collapsed="false">
      <c r="B97" s="11" t="n">
        <v>81</v>
      </c>
      <c r="C97" s="16"/>
      <c r="D97" s="17"/>
      <c r="E97" s="17"/>
      <c r="F97" s="24"/>
      <c r="G97" s="16"/>
      <c r="H97" s="16"/>
      <c r="I97" s="26"/>
      <c r="J97" s="18" t="s">
        <v>35</v>
      </c>
      <c r="K97" s="19" t="s">
        <v>25</v>
      </c>
      <c r="L97" s="19" t="s">
        <v>26</v>
      </c>
      <c r="M97" s="19" t="s">
        <v>98</v>
      </c>
      <c r="N97" s="19" t="s">
        <v>65</v>
      </c>
      <c r="O97" s="19" t="s">
        <v>36</v>
      </c>
      <c r="P97" s="20" t="n">
        <v>198253.12</v>
      </c>
      <c r="Q97" s="9"/>
      <c r="R97" s="21" t="n">
        <v>198253.12</v>
      </c>
      <c r="S97" s="21" t="n">
        <v>198253.12</v>
      </c>
      <c r="T97" s="22" t="n">
        <f aca="false">S97*100/R97</f>
        <v>100</v>
      </c>
      <c r="U97" s="23"/>
    </row>
    <row r="98" s="8" customFormat="true" ht="39" hidden="false" customHeight="true" outlineLevel="0" collapsed="false">
      <c r="B98" s="11" t="n">
        <v>82</v>
      </c>
      <c r="C98" s="16"/>
      <c r="D98" s="17"/>
      <c r="E98" s="17"/>
      <c r="F98" s="24"/>
      <c r="G98" s="16"/>
      <c r="H98" s="16"/>
      <c r="I98" s="26"/>
      <c r="J98" s="18" t="s">
        <v>47</v>
      </c>
      <c r="K98" s="19" t="s">
        <v>25</v>
      </c>
      <c r="L98" s="19" t="s">
        <v>26</v>
      </c>
      <c r="M98" s="19" t="s">
        <v>98</v>
      </c>
      <c r="N98" s="19" t="s">
        <v>65</v>
      </c>
      <c r="O98" s="19" t="s">
        <v>48</v>
      </c>
      <c r="P98" s="20" t="n">
        <v>17389.47</v>
      </c>
      <c r="Q98" s="9"/>
      <c r="R98" s="21" t="n">
        <v>17389.47</v>
      </c>
      <c r="S98" s="21" t="n">
        <v>17389.47</v>
      </c>
      <c r="T98" s="22" t="n">
        <f aca="false">S98*100/R98</f>
        <v>100</v>
      </c>
      <c r="U98" s="23"/>
    </row>
    <row r="99" s="8" customFormat="true" ht="34.5" hidden="false" customHeight="true" outlineLevel="0" collapsed="false">
      <c r="B99" s="11" t="n">
        <v>83</v>
      </c>
      <c r="C99" s="16"/>
      <c r="D99" s="17"/>
      <c r="E99" s="17"/>
      <c r="F99" s="24"/>
      <c r="G99" s="16"/>
      <c r="H99" s="16"/>
      <c r="I99" s="26"/>
      <c r="J99" s="18" t="s">
        <v>100</v>
      </c>
      <c r="K99" s="19" t="s">
        <v>25</v>
      </c>
      <c r="L99" s="19" t="s">
        <v>26</v>
      </c>
      <c r="M99" s="19" t="s">
        <v>98</v>
      </c>
      <c r="N99" s="19" t="s">
        <v>65</v>
      </c>
      <c r="O99" s="19" t="s">
        <v>101</v>
      </c>
      <c r="P99" s="20" t="n">
        <v>17389.47</v>
      </c>
      <c r="Q99" s="9"/>
      <c r="R99" s="21" t="n">
        <v>17389.47</v>
      </c>
      <c r="S99" s="21" t="n">
        <v>17389.47</v>
      </c>
      <c r="T99" s="22" t="n">
        <f aca="false">S99*100/R99</f>
        <v>100</v>
      </c>
      <c r="U99" s="23"/>
    </row>
    <row r="100" s="8" customFormat="true" ht="41.25" hidden="false" customHeight="true" outlineLevel="0" collapsed="false">
      <c r="B100" s="11" t="n">
        <v>84</v>
      </c>
      <c r="C100" s="16"/>
      <c r="D100" s="17"/>
      <c r="E100" s="17"/>
      <c r="F100" s="24"/>
      <c r="G100" s="16"/>
      <c r="H100" s="16"/>
      <c r="I100" s="26"/>
      <c r="J100" s="18" t="s">
        <v>102</v>
      </c>
      <c r="K100" s="19" t="s">
        <v>25</v>
      </c>
      <c r="L100" s="19" t="s">
        <v>26</v>
      </c>
      <c r="M100" s="19" t="s">
        <v>98</v>
      </c>
      <c r="N100" s="19" t="s">
        <v>38</v>
      </c>
      <c r="O100" s="19"/>
      <c r="P100" s="20" t="n">
        <v>80300</v>
      </c>
      <c r="Q100" s="9"/>
      <c r="R100" s="21" t="n">
        <v>80300</v>
      </c>
      <c r="S100" s="21" t="n">
        <v>80300</v>
      </c>
      <c r="T100" s="22" t="n">
        <f aca="false">S100*100/R100</f>
        <v>100</v>
      </c>
      <c r="U100" s="23"/>
    </row>
    <row r="101" s="8" customFormat="true" ht="51" hidden="false" customHeight="true" outlineLevel="0" collapsed="false">
      <c r="B101" s="11" t="n">
        <v>85</v>
      </c>
      <c r="C101" s="16"/>
      <c r="D101" s="17"/>
      <c r="E101" s="17"/>
      <c r="F101" s="24"/>
      <c r="G101" s="16"/>
      <c r="H101" s="16"/>
      <c r="I101" s="26"/>
      <c r="J101" s="18" t="s">
        <v>33</v>
      </c>
      <c r="K101" s="19" t="s">
        <v>25</v>
      </c>
      <c r="L101" s="19" t="s">
        <v>26</v>
      </c>
      <c r="M101" s="19" t="s">
        <v>98</v>
      </c>
      <c r="N101" s="19" t="s">
        <v>38</v>
      </c>
      <c r="O101" s="19" t="s">
        <v>34</v>
      </c>
      <c r="P101" s="20" t="n">
        <v>80300</v>
      </c>
      <c r="Q101" s="9"/>
      <c r="R101" s="21" t="n">
        <v>80300</v>
      </c>
      <c r="S101" s="21" t="n">
        <v>80300</v>
      </c>
      <c r="T101" s="22" t="n">
        <f aca="false">S101*100/R101</f>
        <v>100</v>
      </c>
      <c r="U101" s="23"/>
    </row>
    <row r="102" s="8" customFormat="true" ht="42" hidden="false" customHeight="true" outlineLevel="0" collapsed="false">
      <c r="B102" s="11" t="n">
        <v>86</v>
      </c>
      <c r="C102" s="16"/>
      <c r="D102" s="17"/>
      <c r="E102" s="17"/>
      <c r="F102" s="24"/>
      <c r="G102" s="16"/>
      <c r="H102" s="16"/>
      <c r="I102" s="26"/>
      <c r="J102" s="18" t="s">
        <v>35</v>
      </c>
      <c r="K102" s="19" t="s">
        <v>25</v>
      </c>
      <c r="L102" s="19" t="s">
        <v>26</v>
      </c>
      <c r="M102" s="19" t="s">
        <v>98</v>
      </c>
      <c r="N102" s="19" t="s">
        <v>38</v>
      </c>
      <c r="O102" s="19" t="s">
        <v>36</v>
      </c>
      <c r="P102" s="20" t="n">
        <v>80300</v>
      </c>
      <c r="Q102" s="9"/>
      <c r="R102" s="21" t="n">
        <v>80300</v>
      </c>
      <c r="S102" s="21" t="n">
        <v>80300</v>
      </c>
      <c r="T102" s="22" t="n">
        <f aca="false">S102*100/R102</f>
        <v>100</v>
      </c>
      <c r="U102" s="23"/>
    </row>
    <row r="103" s="8" customFormat="true" ht="63.75" hidden="false" customHeight="true" outlineLevel="0" collapsed="false">
      <c r="B103" s="11" t="n">
        <v>87</v>
      </c>
      <c r="C103" s="16"/>
      <c r="D103" s="17"/>
      <c r="E103" s="17"/>
      <c r="F103" s="24"/>
      <c r="G103" s="16"/>
      <c r="H103" s="16"/>
      <c r="I103" s="26"/>
      <c r="J103" s="18" t="s">
        <v>103</v>
      </c>
      <c r="K103" s="19" t="s">
        <v>25</v>
      </c>
      <c r="L103" s="19" t="s">
        <v>26</v>
      </c>
      <c r="M103" s="19" t="s">
        <v>98</v>
      </c>
      <c r="N103" s="19" t="s">
        <v>104</v>
      </c>
      <c r="O103" s="19"/>
      <c r="P103" s="20" t="n">
        <v>89745.46</v>
      </c>
      <c r="Q103" s="9"/>
      <c r="R103" s="21" t="n">
        <v>89745.46</v>
      </c>
      <c r="S103" s="21" t="n">
        <v>89745.46</v>
      </c>
      <c r="T103" s="22" t="n">
        <f aca="false">S103*100/R103</f>
        <v>100</v>
      </c>
      <c r="U103" s="23"/>
    </row>
    <row r="104" s="8" customFormat="true" ht="46.5" hidden="false" customHeight="true" outlineLevel="0" collapsed="false">
      <c r="B104" s="11" t="n">
        <v>88</v>
      </c>
      <c r="C104" s="16"/>
      <c r="D104" s="17"/>
      <c r="E104" s="17"/>
      <c r="F104" s="24"/>
      <c r="G104" s="16"/>
      <c r="H104" s="16"/>
      <c r="I104" s="26"/>
      <c r="J104" s="18" t="s">
        <v>33</v>
      </c>
      <c r="K104" s="19" t="s">
        <v>25</v>
      </c>
      <c r="L104" s="19" t="s">
        <v>26</v>
      </c>
      <c r="M104" s="19" t="s">
        <v>98</v>
      </c>
      <c r="N104" s="19" t="s">
        <v>104</v>
      </c>
      <c r="O104" s="19" t="s">
        <v>34</v>
      </c>
      <c r="P104" s="20" t="n">
        <v>89745.46</v>
      </c>
      <c r="Q104" s="9"/>
      <c r="R104" s="21" t="n">
        <v>89745.46</v>
      </c>
      <c r="S104" s="21" t="n">
        <v>89745.46</v>
      </c>
      <c r="T104" s="22" t="n">
        <f aca="false">S104*100/R104</f>
        <v>100</v>
      </c>
      <c r="U104" s="23"/>
    </row>
    <row r="105" s="8" customFormat="true" ht="45" hidden="false" customHeight="true" outlineLevel="0" collapsed="false">
      <c r="B105" s="11" t="n">
        <v>89</v>
      </c>
      <c r="C105" s="16"/>
      <c r="D105" s="17"/>
      <c r="E105" s="17"/>
      <c r="F105" s="24"/>
      <c r="G105" s="16"/>
      <c r="H105" s="16"/>
      <c r="I105" s="26"/>
      <c r="J105" s="18" t="s">
        <v>35</v>
      </c>
      <c r="K105" s="19" t="s">
        <v>25</v>
      </c>
      <c r="L105" s="19" t="s">
        <v>26</v>
      </c>
      <c r="M105" s="19" t="s">
        <v>98</v>
      </c>
      <c r="N105" s="19" t="s">
        <v>104</v>
      </c>
      <c r="O105" s="19" t="s">
        <v>36</v>
      </c>
      <c r="P105" s="20" t="n">
        <v>89745.46</v>
      </c>
      <c r="Q105" s="9"/>
      <c r="R105" s="21" t="n">
        <v>89745.46</v>
      </c>
      <c r="S105" s="21" t="n">
        <v>89745.46</v>
      </c>
      <c r="T105" s="22" t="n">
        <f aca="false">S105*100/R105</f>
        <v>100</v>
      </c>
      <c r="U105" s="23"/>
    </row>
    <row r="106" s="8" customFormat="true" ht="85.5" hidden="false" customHeight="true" outlineLevel="0" collapsed="false">
      <c r="B106" s="11" t="n">
        <v>90</v>
      </c>
      <c r="C106" s="16"/>
      <c r="D106" s="17"/>
      <c r="E106" s="17"/>
      <c r="F106" s="24"/>
      <c r="G106" s="16"/>
      <c r="H106" s="16"/>
      <c r="I106" s="26"/>
      <c r="J106" s="18" t="s">
        <v>105</v>
      </c>
      <c r="K106" s="19" t="s">
        <v>25</v>
      </c>
      <c r="L106" s="19" t="s">
        <v>26</v>
      </c>
      <c r="M106" s="19" t="s">
        <v>98</v>
      </c>
      <c r="N106" s="19" t="s">
        <v>106</v>
      </c>
      <c r="O106" s="19"/>
      <c r="P106" s="20" t="n">
        <v>4795200</v>
      </c>
      <c r="Q106" s="9"/>
      <c r="R106" s="21" t="n">
        <v>4795200</v>
      </c>
      <c r="S106" s="21" t="n">
        <v>4795200</v>
      </c>
      <c r="T106" s="22" t="n">
        <f aca="false">S106*100/R106</f>
        <v>100</v>
      </c>
      <c r="U106" s="23"/>
    </row>
    <row r="107" s="8" customFormat="true" ht="45.75" hidden="false" customHeight="true" outlineLevel="0" collapsed="false">
      <c r="B107" s="11" t="n">
        <v>91</v>
      </c>
      <c r="C107" s="16"/>
      <c r="D107" s="17"/>
      <c r="E107" s="17"/>
      <c r="F107" s="24"/>
      <c r="G107" s="16"/>
      <c r="H107" s="16"/>
      <c r="I107" s="26"/>
      <c r="J107" s="18" t="s">
        <v>33</v>
      </c>
      <c r="K107" s="19" t="s">
        <v>25</v>
      </c>
      <c r="L107" s="19" t="s">
        <v>26</v>
      </c>
      <c r="M107" s="19" t="s">
        <v>98</v>
      </c>
      <c r="N107" s="19" t="s">
        <v>106</v>
      </c>
      <c r="O107" s="19" t="s">
        <v>34</v>
      </c>
      <c r="P107" s="20" t="n">
        <v>4795200</v>
      </c>
      <c r="Q107" s="9"/>
      <c r="R107" s="21" t="n">
        <v>4795200</v>
      </c>
      <c r="S107" s="21" t="n">
        <v>4795200</v>
      </c>
      <c r="T107" s="22" t="n">
        <f aca="false">S107*100/R107</f>
        <v>100</v>
      </c>
      <c r="U107" s="23"/>
    </row>
    <row r="108" s="8" customFormat="true" ht="39.75" hidden="false" customHeight="true" outlineLevel="0" collapsed="false">
      <c r="B108" s="11" t="n">
        <v>92</v>
      </c>
      <c r="C108" s="16"/>
      <c r="D108" s="17"/>
      <c r="E108" s="17"/>
      <c r="F108" s="24"/>
      <c r="G108" s="16"/>
      <c r="H108" s="16"/>
      <c r="I108" s="26"/>
      <c r="J108" s="18" t="s">
        <v>35</v>
      </c>
      <c r="K108" s="19" t="s">
        <v>25</v>
      </c>
      <c r="L108" s="19" t="s">
        <v>26</v>
      </c>
      <c r="M108" s="19" t="s">
        <v>98</v>
      </c>
      <c r="N108" s="19" t="s">
        <v>106</v>
      </c>
      <c r="O108" s="19" t="s">
        <v>36</v>
      </c>
      <c r="P108" s="20" t="n">
        <v>4795200</v>
      </c>
      <c r="Q108" s="9"/>
      <c r="R108" s="21" t="n">
        <v>4795200</v>
      </c>
      <c r="S108" s="21" t="n">
        <v>4795200</v>
      </c>
      <c r="T108" s="22" t="n">
        <f aca="false">S108*100/R108</f>
        <v>100</v>
      </c>
      <c r="U108" s="23"/>
    </row>
    <row r="109" s="8" customFormat="true" ht="82.5" hidden="false" customHeight="true" outlineLevel="0" collapsed="false">
      <c r="B109" s="11" t="n">
        <v>93</v>
      </c>
      <c r="C109" s="16"/>
      <c r="D109" s="17"/>
      <c r="E109" s="17"/>
      <c r="F109" s="24"/>
      <c r="G109" s="16"/>
      <c r="H109" s="16"/>
      <c r="I109" s="26"/>
      <c r="J109" s="18" t="s">
        <v>107</v>
      </c>
      <c r="K109" s="19" t="s">
        <v>25</v>
      </c>
      <c r="L109" s="19" t="s">
        <v>26</v>
      </c>
      <c r="M109" s="19" t="s">
        <v>98</v>
      </c>
      <c r="N109" s="19" t="s">
        <v>108</v>
      </c>
      <c r="O109" s="19"/>
      <c r="P109" s="20" t="n">
        <v>2223384.96</v>
      </c>
      <c r="Q109" s="9"/>
      <c r="R109" s="21" t="n">
        <v>2223384.96</v>
      </c>
      <c r="S109" s="21" t="n">
        <v>2223384.96</v>
      </c>
      <c r="T109" s="22" t="n">
        <f aca="false">S109*100/R109</f>
        <v>100</v>
      </c>
      <c r="U109" s="23"/>
    </row>
    <row r="110" s="8" customFormat="true" ht="48.75" hidden="false" customHeight="true" outlineLevel="0" collapsed="false">
      <c r="B110" s="11" t="n">
        <v>94</v>
      </c>
      <c r="C110" s="16"/>
      <c r="D110" s="17"/>
      <c r="E110" s="17"/>
      <c r="F110" s="24"/>
      <c r="G110" s="16"/>
      <c r="H110" s="16"/>
      <c r="I110" s="26"/>
      <c r="J110" s="18" t="s">
        <v>33</v>
      </c>
      <c r="K110" s="19" t="s">
        <v>25</v>
      </c>
      <c r="L110" s="19" t="s">
        <v>26</v>
      </c>
      <c r="M110" s="19" t="s">
        <v>98</v>
      </c>
      <c r="N110" s="19" t="s">
        <v>108</v>
      </c>
      <c r="O110" s="19" t="s">
        <v>34</v>
      </c>
      <c r="P110" s="20" t="n">
        <v>2223384.96</v>
      </c>
      <c r="Q110" s="9"/>
      <c r="R110" s="21" t="n">
        <v>2223384.96</v>
      </c>
      <c r="S110" s="21" t="n">
        <v>2223384.96</v>
      </c>
      <c r="T110" s="22" t="n">
        <f aca="false">S110*100/R110</f>
        <v>100</v>
      </c>
      <c r="U110" s="23"/>
    </row>
    <row r="111" s="8" customFormat="true" ht="57.75" hidden="false" customHeight="true" outlineLevel="0" collapsed="false">
      <c r="B111" s="11" t="n">
        <v>95</v>
      </c>
      <c r="C111" s="16"/>
      <c r="D111" s="17"/>
      <c r="E111" s="17"/>
      <c r="F111" s="24"/>
      <c r="G111" s="16"/>
      <c r="H111" s="16"/>
      <c r="I111" s="26"/>
      <c r="J111" s="18" t="s">
        <v>35</v>
      </c>
      <c r="K111" s="19" t="s">
        <v>25</v>
      </c>
      <c r="L111" s="19" t="s">
        <v>26</v>
      </c>
      <c r="M111" s="19" t="s">
        <v>98</v>
      </c>
      <c r="N111" s="19" t="s">
        <v>108</v>
      </c>
      <c r="O111" s="19" t="s">
        <v>36</v>
      </c>
      <c r="P111" s="20" t="n">
        <v>2223384.96</v>
      </c>
      <c r="Q111" s="9"/>
      <c r="R111" s="21" t="n">
        <v>2223384.96</v>
      </c>
      <c r="S111" s="21" t="n">
        <v>2223384.96</v>
      </c>
      <c r="T111" s="22" t="n">
        <f aca="false">S111*100/R111</f>
        <v>100</v>
      </c>
      <c r="U111" s="23"/>
    </row>
    <row r="112" s="8" customFormat="true" ht="84.75" hidden="false" customHeight="true" outlineLevel="0" collapsed="false">
      <c r="B112" s="11" t="n">
        <v>96</v>
      </c>
      <c r="C112" s="16"/>
      <c r="D112" s="17"/>
      <c r="E112" s="17"/>
      <c r="F112" s="24"/>
      <c r="G112" s="16"/>
      <c r="H112" s="16"/>
      <c r="I112" s="26"/>
      <c r="J112" s="18" t="s">
        <v>109</v>
      </c>
      <c r="K112" s="19" t="s">
        <v>25</v>
      </c>
      <c r="L112" s="19" t="s">
        <v>26</v>
      </c>
      <c r="M112" s="19" t="s">
        <v>98</v>
      </c>
      <c r="N112" s="19" t="s">
        <v>110</v>
      </c>
      <c r="O112" s="19"/>
      <c r="P112" s="20" t="n">
        <v>2099943.36</v>
      </c>
      <c r="Q112" s="9"/>
      <c r="R112" s="21" t="n">
        <v>2099943.36</v>
      </c>
      <c r="S112" s="21" t="n">
        <v>2099943.36</v>
      </c>
      <c r="T112" s="22" t="n">
        <f aca="false">S112*100/R112</f>
        <v>100</v>
      </c>
      <c r="U112" s="23"/>
    </row>
    <row r="113" s="8" customFormat="true" ht="48.75" hidden="false" customHeight="true" outlineLevel="0" collapsed="false">
      <c r="B113" s="11" t="n">
        <v>97</v>
      </c>
      <c r="C113" s="16"/>
      <c r="D113" s="17"/>
      <c r="E113" s="17"/>
      <c r="F113" s="24"/>
      <c r="G113" s="16"/>
      <c r="H113" s="16"/>
      <c r="I113" s="26"/>
      <c r="J113" s="18" t="s">
        <v>33</v>
      </c>
      <c r="K113" s="19" t="s">
        <v>25</v>
      </c>
      <c r="L113" s="19" t="s">
        <v>26</v>
      </c>
      <c r="M113" s="19" t="s">
        <v>98</v>
      </c>
      <c r="N113" s="19" t="s">
        <v>110</v>
      </c>
      <c r="O113" s="19" t="s">
        <v>34</v>
      </c>
      <c r="P113" s="20" t="n">
        <v>2099943.36</v>
      </c>
      <c r="Q113" s="9"/>
      <c r="R113" s="21" t="n">
        <v>2099943.36</v>
      </c>
      <c r="S113" s="21" t="n">
        <v>2099943.36</v>
      </c>
      <c r="T113" s="22" t="n">
        <f aca="false">S113*100/R113</f>
        <v>100</v>
      </c>
      <c r="U113" s="23"/>
    </row>
    <row r="114" s="8" customFormat="true" ht="48" hidden="false" customHeight="true" outlineLevel="0" collapsed="false">
      <c r="B114" s="11" t="n">
        <v>98</v>
      </c>
      <c r="C114" s="16"/>
      <c r="D114" s="17"/>
      <c r="E114" s="17"/>
      <c r="F114" s="24"/>
      <c r="G114" s="16"/>
      <c r="H114" s="16"/>
      <c r="I114" s="26"/>
      <c r="J114" s="18" t="s">
        <v>35</v>
      </c>
      <c r="K114" s="19" t="s">
        <v>25</v>
      </c>
      <c r="L114" s="19" t="s">
        <v>26</v>
      </c>
      <c r="M114" s="19" t="s">
        <v>98</v>
      </c>
      <c r="N114" s="19" t="s">
        <v>110</v>
      </c>
      <c r="O114" s="19" t="s">
        <v>36</v>
      </c>
      <c r="P114" s="20" t="n">
        <v>2099943.36</v>
      </c>
      <c r="Q114" s="9"/>
      <c r="R114" s="21" t="n">
        <v>2099943.36</v>
      </c>
      <c r="S114" s="21" t="n">
        <v>2099943.36</v>
      </c>
      <c r="T114" s="22" t="n">
        <f aca="false">S114*100/R114</f>
        <v>100</v>
      </c>
      <c r="U114" s="23"/>
    </row>
    <row r="115" s="8" customFormat="true" ht="63" hidden="false" customHeight="true" outlineLevel="0" collapsed="false">
      <c r="B115" s="11" t="n">
        <v>99</v>
      </c>
      <c r="C115" s="16"/>
      <c r="D115" s="17"/>
      <c r="E115" s="17"/>
      <c r="F115" s="24"/>
      <c r="G115" s="16"/>
      <c r="H115" s="16"/>
      <c r="I115" s="26"/>
      <c r="J115" s="18" t="s">
        <v>103</v>
      </c>
      <c r="K115" s="19" t="s">
        <v>25</v>
      </c>
      <c r="L115" s="19" t="s">
        <v>26</v>
      </c>
      <c r="M115" s="19" t="s">
        <v>98</v>
      </c>
      <c r="N115" s="19" t="s">
        <v>111</v>
      </c>
      <c r="O115" s="19"/>
      <c r="P115" s="20" t="n">
        <v>2385351.87</v>
      </c>
      <c r="Q115" s="9"/>
      <c r="R115" s="21" t="n">
        <v>2385351.87</v>
      </c>
      <c r="S115" s="21" t="n">
        <v>2385351.87</v>
      </c>
      <c r="T115" s="22" t="n">
        <f aca="false">S115*100/R115</f>
        <v>100</v>
      </c>
      <c r="U115" s="23"/>
    </row>
    <row r="116" s="8" customFormat="true" ht="44.25" hidden="false" customHeight="true" outlineLevel="0" collapsed="false">
      <c r="B116" s="11" t="n">
        <v>100</v>
      </c>
      <c r="C116" s="16"/>
      <c r="D116" s="17"/>
      <c r="E116" s="17"/>
      <c r="F116" s="24"/>
      <c r="G116" s="16"/>
      <c r="H116" s="16"/>
      <c r="I116" s="26"/>
      <c r="J116" s="18" t="s">
        <v>33</v>
      </c>
      <c r="K116" s="19" t="s">
        <v>25</v>
      </c>
      <c r="L116" s="19" t="s">
        <v>26</v>
      </c>
      <c r="M116" s="19" t="s">
        <v>98</v>
      </c>
      <c r="N116" s="19" t="s">
        <v>111</v>
      </c>
      <c r="O116" s="19" t="s">
        <v>34</v>
      </c>
      <c r="P116" s="20" t="n">
        <v>2385351.87</v>
      </c>
      <c r="Q116" s="9"/>
      <c r="R116" s="21" t="n">
        <v>2385351.87</v>
      </c>
      <c r="S116" s="21" t="n">
        <v>2385351.87</v>
      </c>
      <c r="T116" s="22" t="n">
        <f aca="false">S116*100/R116</f>
        <v>100</v>
      </c>
      <c r="U116" s="23"/>
    </row>
    <row r="117" s="8" customFormat="true" ht="44.25" hidden="false" customHeight="true" outlineLevel="0" collapsed="false">
      <c r="B117" s="11" t="n">
        <v>101</v>
      </c>
      <c r="C117" s="16"/>
      <c r="D117" s="17"/>
      <c r="E117" s="17"/>
      <c r="F117" s="24"/>
      <c r="G117" s="16"/>
      <c r="H117" s="16"/>
      <c r="I117" s="26"/>
      <c r="J117" s="18" t="s">
        <v>35</v>
      </c>
      <c r="K117" s="19" t="s">
        <v>25</v>
      </c>
      <c r="L117" s="19" t="s">
        <v>26</v>
      </c>
      <c r="M117" s="19" t="s">
        <v>98</v>
      </c>
      <c r="N117" s="19" t="s">
        <v>111</v>
      </c>
      <c r="O117" s="19" t="s">
        <v>36</v>
      </c>
      <c r="P117" s="20" t="n">
        <v>2385351.87</v>
      </c>
      <c r="Q117" s="9"/>
      <c r="R117" s="21" t="n">
        <v>2385351.87</v>
      </c>
      <c r="S117" s="21" t="n">
        <v>2385351.87</v>
      </c>
      <c r="T117" s="22" t="n">
        <f aca="false">S117*100/R117</f>
        <v>100</v>
      </c>
      <c r="U117" s="23"/>
    </row>
    <row r="118" s="8" customFormat="true" ht="82.5" hidden="false" customHeight="true" outlineLevel="0" collapsed="false">
      <c r="B118" s="11" t="n">
        <v>102</v>
      </c>
      <c r="C118" s="16"/>
      <c r="D118" s="17"/>
      <c r="E118" s="17"/>
      <c r="F118" s="24"/>
      <c r="G118" s="16"/>
      <c r="H118" s="16"/>
      <c r="I118" s="26"/>
      <c r="J118" s="18" t="s">
        <v>105</v>
      </c>
      <c r="K118" s="19" t="s">
        <v>25</v>
      </c>
      <c r="L118" s="19" t="s">
        <v>26</v>
      </c>
      <c r="M118" s="19" t="s">
        <v>98</v>
      </c>
      <c r="N118" s="19" t="s">
        <v>112</v>
      </c>
      <c r="O118" s="19"/>
      <c r="P118" s="20" t="n">
        <v>199800</v>
      </c>
      <c r="Q118" s="9"/>
      <c r="R118" s="21" t="n">
        <v>199800</v>
      </c>
      <c r="S118" s="21" t="n">
        <v>199800</v>
      </c>
      <c r="T118" s="22" t="n">
        <f aca="false">S118*100/R118</f>
        <v>100</v>
      </c>
      <c r="U118" s="23"/>
    </row>
    <row r="119" s="8" customFormat="true" ht="42.75" hidden="false" customHeight="true" outlineLevel="0" collapsed="false">
      <c r="B119" s="11" t="n">
        <v>103</v>
      </c>
      <c r="C119" s="16"/>
      <c r="D119" s="17"/>
      <c r="E119" s="17"/>
      <c r="F119" s="24"/>
      <c r="G119" s="16"/>
      <c r="H119" s="16"/>
      <c r="I119" s="26"/>
      <c r="J119" s="18" t="s">
        <v>33</v>
      </c>
      <c r="K119" s="19" t="s">
        <v>25</v>
      </c>
      <c r="L119" s="19" t="s">
        <v>26</v>
      </c>
      <c r="M119" s="19" t="s">
        <v>98</v>
      </c>
      <c r="N119" s="19" t="s">
        <v>112</v>
      </c>
      <c r="O119" s="19" t="s">
        <v>34</v>
      </c>
      <c r="P119" s="20" t="n">
        <v>199800</v>
      </c>
      <c r="Q119" s="9"/>
      <c r="R119" s="21" t="n">
        <v>199800</v>
      </c>
      <c r="S119" s="21" t="n">
        <v>199800</v>
      </c>
      <c r="T119" s="22" t="n">
        <f aca="false">S119*100/R119</f>
        <v>100</v>
      </c>
      <c r="U119" s="23"/>
    </row>
    <row r="120" s="8" customFormat="true" ht="48.75" hidden="false" customHeight="true" outlineLevel="0" collapsed="false">
      <c r="B120" s="11" t="n">
        <v>104</v>
      </c>
      <c r="C120" s="16"/>
      <c r="D120" s="17"/>
      <c r="E120" s="17"/>
      <c r="F120" s="24"/>
      <c r="G120" s="16"/>
      <c r="H120" s="16"/>
      <c r="I120" s="26"/>
      <c r="J120" s="18" t="s">
        <v>35</v>
      </c>
      <c r="K120" s="19" t="s">
        <v>25</v>
      </c>
      <c r="L120" s="19" t="s">
        <v>26</v>
      </c>
      <c r="M120" s="19" t="s">
        <v>98</v>
      </c>
      <c r="N120" s="19" t="s">
        <v>112</v>
      </c>
      <c r="O120" s="19" t="s">
        <v>36</v>
      </c>
      <c r="P120" s="20" t="n">
        <v>199800</v>
      </c>
      <c r="Q120" s="9"/>
      <c r="R120" s="21" t="n">
        <v>199800</v>
      </c>
      <c r="S120" s="21" t="n">
        <v>199800</v>
      </c>
      <c r="T120" s="22" t="n">
        <f aca="false">S120*100/R120</f>
        <v>100</v>
      </c>
      <c r="U120" s="23"/>
    </row>
    <row r="121" s="8" customFormat="true" ht="84.75" hidden="false" customHeight="true" outlineLevel="0" collapsed="false">
      <c r="B121" s="11" t="n">
        <v>105</v>
      </c>
      <c r="C121" s="16"/>
      <c r="D121" s="17"/>
      <c r="E121" s="17"/>
      <c r="F121" s="24"/>
      <c r="G121" s="16"/>
      <c r="H121" s="16"/>
      <c r="I121" s="26"/>
      <c r="J121" s="18" t="s">
        <v>107</v>
      </c>
      <c r="K121" s="19" t="s">
        <v>25</v>
      </c>
      <c r="L121" s="19" t="s">
        <v>26</v>
      </c>
      <c r="M121" s="19" t="s">
        <v>98</v>
      </c>
      <c r="N121" s="19" t="s">
        <v>113</v>
      </c>
      <c r="O121" s="19"/>
      <c r="P121" s="20" t="n">
        <v>92641.04</v>
      </c>
      <c r="Q121" s="9"/>
      <c r="R121" s="21" t="n">
        <v>92641.04</v>
      </c>
      <c r="S121" s="21" t="n">
        <v>92641.04</v>
      </c>
      <c r="T121" s="22" t="n">
        <f aca="false">S121*100/R121</f>
        <v>100</v>
      </c>
      <c r="U121" s="23"/>
    </row>
    <row r="122" s="8" customFormat="true" ht="47.25" hidden="false" customHeight="true" outlineLevel="0" collapsed="false">
      <c r="B122" s="11" t="n">
        <v>106</v>
      </c>
      <c r="C122" s="16"/>
      <c r="D122" s="17"/>
      <c r="E122" s="17"/>
      <c r="F122" s="24"/>
      <c r="G122" s="16"/>
      <c r="H122" s="16"/>
      <c r="I122" s="26"/>
      <c r="J122" s="18" t="s">
        <v>33</v>
      </c>
      <c r="K122" s="19" t="s">
        <v>25</v>
      </c>
      <c r="L122" s="19" t="s">
        <v>26</v>
      </c>
      <c r="M122" s="19" t="s">
        <v>98</v>
      </c>
      <c r="N122" s="19" t="s">
        <v>113</v>
      </c>
      <c r="O122" s="19" t="s">
        <v>34</v>
      </c>
      <c r="P122" s="20" t="n">
        <v>92641.04</v>
      </c>
      <c r="Q122" s="9"/>
      <c r="R122" s="21" t="n">
        <v>92641.04</v>
      </c>
      <c r="S122" s="21" t="n">
        <v>92641.04</v>
      </c>
      <c r="T122" s="22" t="n">
        <f aca="false">S122*100/R122</f>
        <v>100</v>
      </c>
      <c r="U122" s="23"/>
    </row>
    <row r="123" s="8" customFormat="true" ht="54" hidden="false" customHeight="true" outlineLevel="0" collapsed="false">
      <c r="B123" s="11" t="n">
        <v>107</v>
      </c>
      <c r="C123" s="16"/>
      <c r="D123" s="17"/>
      <c r="E123" s="17"/>
      <c r="F123" s="24"/>
      <c r="G123" s="16"/>
      <c r="H123" s="16"/>
      <c r="I123" s="26"/>
      <c r="J123" s="18" t="s">
        <v>35</v>
      </c>
      <c r="K123" s="19" t="s">
        <v>25</v>
      </c>
      <c r="L123" s="19" t="s">
        <v>26</v>
      </c>
      <c r="M123" s="19" t="s">
        <v>98</v>
      </c>
      <c r="N123" s="19" t="s">
        <v>113</v>
      </c>
      <c r="O123" s="19" t="s">
        <v>36</v>
      </c>
      <c r="P123" s="20" t="n">
        <v>92641.04</v>
      </c>
      <c r="Q123" s="9"/>
      <c r="R123" s="21" t="n">
        <v>92641.04</v>
      </c>
      <c r="S123" s="21" t="n">
        <v>92641.04</v>
      </c>
      <c r="T123" s="22" t="n">
        <f aca="false">S123*100/R123</f>
        <v>100</v>
      </c>
      <c r="U123" s="23"/>
    </row>
    <row r="124" s="8" customFormat="true" ht="84.75" hidden="false" customHeight="true" outlineLevel="0" collapsed="false">
      <c r="B124" s="11" t="n">
        <v>108</v>
      </c>
      <c r="C124" s="16"/>
      <c r="D124" s="17"/>
      <c r="E124" s="17"/>
      <c r="F124" s="24"/>
      <c r="G124" s="16"/>
      <c r="H124" s="16"/>
      <c r="I124" s="26"/>
      <c r="J124" s="18" t="s">
        <v>109</v>
      </c>
      <c r="K124" s="19" t="s">
        <v>25</v>
      </c>
      <c r="L124" s="19" t="s">
        <v>26</v>
      </c>
      <c r="M124" s="19" t="s">
        <v>98</v>
      </c>
      <c r="N124" s="19" t="s">
        <v>114</v>
      </c>
      <c r="O124" s="19"/>
      <c r="P124" s="20" t="n">
        <v>87497.64</v>
      </c>
      <c r="Q124" s="9"/>
      <c r="R124" s="21" t="n">
        <v>87497.64</v>
      </c>
      <c r="S124" s="21" t="n">
        <v>87497.64</v>
      </c>
      <c r="T124" s="22" t="n">
        <f aca="false">S124*100/R124</f>
        <v>100</v>
      </c>
      <c r="U124" s="23"/>
    </row>
    <row r="125" s="8" customFormat="true" ht="49.5" hidden="false" customHeight="true" outlineLevel="0" collapsed="false">
      <c r="B125" s="11" t="n">
        <v>109</v>
      </c>
      <c r="C125" s="16"/>
      <c r="D125" s="17"/>
      <c r="E125" s="17"/>
      <c r="F125" s="24"/>
      <c r="G125" s="16"/>
      <c r="H125" s="16"/>
      <c r="I125" s="26"/>
      <c r="J125" s="18" t="s">
        <v>33</v>
      </c>
      <c r="K125" s="19" t="s">
        <v>25</v>
      </c>
      <c r="L125" s="19" t="s">
        <v>26</v>
      </c>
      <c r="M125" s="19" t="s">
        <v>98</v>
      </c>
      <c r="N125" s="19" t="s">
        <v>114</v>
      </c>
      <c r="O125" s="19" t="s">
        <v>34</v>
      </c>
      <c r="P125" s="20" t="n">
        <v>87497.64</v>
      </c>
      <c r="Q125" s="9"/>
      <c r="R125" s="21" t="n">
        <v>87497.64</v>
      </c>
      <c r="S125" s="21" t="n">
        <v>87497.64</v>
      </c>
      <c r="T125" s="22" t="n">
        <f aca="false">S125*100/R125</f>
        <v>100</v>
      </c>
      <c r="U125" s="23"/>
    </row>
    <row r="126" s="8" customFormat="true" ht="42.75" hidden="false" customHeight="true" outlineLevel="0" collapsed="false">
      <c r="B126" s="11" t="n">
        <v>110</v>
      </c>
      <c r="C126" s="16"/>
      <c r="D126" s="17"/>
      <c r="E126" s="17"/>
      <c r="F126" s="24"/>
      <c r="G126" s="16"/>
      <c r="H126" s="16"/>
      <c r="I126" s="26"/>
      <c r="J126" s="18" t="s">
        <v>35</v>
      </c>
      <c r="K126" s="19" t="s">
        <v>25</v>
      </c>
      <c r="L126" s="19" t="s">
        <v>26</v>
      </c>
      <c r="M126" s="19" t="s">
        <v>98</v>
      </c>
      <c r="N126" s="19" t="s">
        <v>114</v>
      </c>
      <c r="O126" s="19" t="s">
        <v>36</v>
      </c>
      <c r="P126" s="20" t="n">
        <v>87497.64</v>
      </c>
      <c r="Q126" s="9"/>
      <c r="R126" s="21" t="n">
        <v>87497.64</v>
      </c>
      <c r="S126" s="21" t="n">
        <v>87497.64</v>
      </c>
      <c r="T126" s="22" t="n">
        <f aca="false">S126*100/R126</f>
        <v>100</v>
      </c>
      <c r="U126" s="23"/>
    </row>
    <row r="127" s="8" customFormat="true" ht="66" hidden="false" customHeight="true" outlineLevel="0" collapsed="false">
      <c r="B127" s="11" t="n">
        <v>111</v>
      </c>
      <c r="C127" s="16"/>
      <c r="D127" s="17"/>
      <c r="E127" s="17"/>
      <c r="F127" s="24"/>
      <c r="G127" s="16"/>
      <c r="H127" s="16"/>
      <c r="I127" s="26"/>
      <c r="J127" s="18" t="s">
        <v>103</v>
      </c>
      <c r="K127" s="19" t="s">
        <v>25</v>
      </c>
      <c r="L127" s="19" t="s">
        <v>26</v>
      </c>
      <c r="M127" s="19" t="s">
        <v>98</v>
      </c>
      <c r="N127" s="19" t="s">
        <v>115</v>
      </c>
      <c r="O127" s="19"/>
      <c r="P127" s="20" t="n">
        <v>99389.67</v>
      </c>
      <c r="Q127" s="9"/>
      <c r="R127" s="21" t="n">
        <v>99389.67</v>
      </c>
      <c r="S127" s="21" t="n">
        <v>99389.67</v>
      </c>
      <c r="T127" s="22" t="n">
        <f aca="false">S127*100/R127</f>
        <v>100</v>
      </c>
      <c r="U127" s="23"/>
    </row>
    <row r="128" s="8" customFormat="true" ht="45.75" hidden="false" customHeight="true" outlineLevel="0" collapsed="false">
      <c r="B128" s="11" t="n">
        <v>112</v>
      </c>
      <c r="C128" s="16"/>
      <c r="D128" s="17"/>
      <c r="E128" s="17"/>
      <c r="F128" s="24"/>
      <c r="G128" s="16"/>
      <c r="H128" s="16"/>
      <c r="I128" s="26"/>
      <c r="J128" s="18" t="s">
        <v>33</v>
      </c>
      <c r="K128" s="19" t="s">
        <v>25</v>
      </c>
      <c r="L128" s="19" t="s">
        <v>26</v>
      </c>
      <c r="M128" s="19" t="s">
        <v>98</v>
      </c>
      <c r="N128" s="19" t="s">
        <v>115</v>
      </c>
      <c r="O128" s="19" t="s">
        <v>34</v>
      </c>
      <c r="P128" s="20" t="n">
        <v>99389.67</v>
      </c>
      <c r="Q128" s="9"/>
      <c r="R128" s="21" t="n">
        <v>99389.67</v>
      </c>
      <c r="S128" s="21" t="n">
        <v>99389.67</v>
      </c>
      <c r="T128" s="22" t="n">
        <f aca="false">S128*100/R128</f>
        <v>100</v>
      </c>
      <c r="U128" s="23"/>
    </row>
    <row r="129" s="8" customFormat="true" ht="54" hidden="false" customHeight="true" outlineLevel="0" collapsed="false">
      <c r="B129" s="11" t="n">
        <v>113</v>
      </c>
      <c r="C129" s="16"/>
      <c r="D129" s="17"/>
      <c r="E129" s="17"/>
      <c r="F129" s="24"/>
      <c r="G129" s="16"/>
      <c r="H129" s="16"/>
      <c r="I129" s="26"/>
      <c r="J129" s="18" t="s">
        <v>35</v>
      </c>
      <c r="K129" s="19" t="s">
        <v>25</v>
      </c>
      <c r="L129" s="19" t="s">
        <v>26</v>
      </c>
      <c r="M129" s="19" t="s">
        <v>98</v>
      </c>
      <c r="N129" s="19" t="s">
        <v>115</v>
      </c>
      <c r="O129" s="19" t="s">
        <v>36</v>
      </c>
      <c r="P129" s="20" t="n">
        <v>99389.67</v>
      </c>
      <c r="Q129" s="9"/>
      <c r="R129" s="21" t="n">
        <v>99389.67</v>
      </c>
      <c r="S129" s="21" t="n">
        <v>99389.67</v>
      </c>
      <c r="T129" s="22" t="n">
        <f aca="false">S129*100/R129</f>
        <v>100</v>
      </c>
      <c r="U129" s="23"/>
    </row>
    <row r="130" s="8" customFormat="true" ht="38.25" hidden="false" customHeight="true" outlineLevel="0" collapsed="false">
      <c r="B130" s="11" t="n">
        <v>114</v>
      </c>
      <c r="C130" s="16"/>
      <c r="D130" s="17"/>
      <c r="E130" s="17"/>
      <c r="F130" s="24"/>
      <c r="G130" s="16"/>
      <c r="H130" s="16"/>
      <c r="I130" s="26"/>
      <c r="J130" s="18" t="s">
        <v>116</v>
      </c>
      <c r="K130" s="19" t="s">
        <v>25</v>
      </c>
      <c r="L130" s="19" t="s">
        <v>26</v>
      </c>
      <c r="M130" s="19" t="s">
        <v>117</v>
      </c>
      <c r="N130" s="19" t="s">
        <v>28</v>
      </c>
      <c r="O130" s="25"/>
      <c r="P130" s="20" t="n">
        <v>10070909.96</v>
      </c>
      <c r="Q130" s="9"/>
      <c r="R130" s="21" t="n">
        <v>10070909.96</v>
      </c>
      <c r="S130" s="21" t="n">
        <f aca="false">S131+S134+S139+S142+S145+S152+S155</f>
        <v>10066255.47</v>
      </c>
      <c r="T130" s="22" t="n">
        <f aca="false">S130*100/R130</f>
        <v>99.9537828257974</v>
      </c>
      <c r="U130" s="23"/>
    </row>
    <row r="131" s="8" customFormat="true" ht="48" hidden="false" customHeight="true" outlineLevel="0" collapsed="false">
      <c r="B131" s="11" t="n">
        <v>115</v>
      </c>
      <c r="C131" s="16"/>
      <c r="D131" s="17"/>
      <c r="E131" s="17"/>
      <c r="F131" s="24"/>
      <c r="G131" s="16"/>
      <c r="H131" s="16"/>
      <c r="I131" s="26"/>
      <c r="J131" s="18" t="s">
        <v>118</v>
      </c>
      <c r="K131" s="19" t="s">
        <v>25</v>
      </c>
      <c r="L131" s="19" t="s">
        <v>26</v>
      </c>
      <c r="M131" s="19" t="s">
        <v>117</v>
      </c>
      <c r="N131" s="19" t="s">
        <v>38</v>
      </c>
      <c r="O131" s="19"/>
      <c r="P131" s="20" t="n">
        <v>1789852.51</v>
      </c>
      <c r="Q131" s="9"/>
      <c r="R131" s="21" t="n">
        <v>1789852.51</v>
      </c>
      <c r="S131" s="21" t="n">
        <v>1789852.51</v>
      </c>
      <c r="T131" s="22" t="n">
        <f aca="false">S131*100/R131</f>
        <v>100</v>
      </c>
      <c r="U131" s="23"/>
    </row>
    <row r="132" s="8" customFormat="true" ht="54" hidden="false" customHeight="true" outlineLevel="0" collapsed="false">
      <c r="B132" s="11" t="n">
        <v>116</v>
      </c>
      <c r="C132" s="16"/>
      <c r="D132" s="17"/>
      <c r="E132" s="17"/>
      <c r="F132" s="24"/>
      <c r="G132" s="16"/>
      <c r="H132" s="16"/>
      <c r="I132" s="26"/>
      <c r="J132" s="18" t="s">
        <v>33</v>
      </c>
      <c r="K132" s="19" t="s">
        <v>25</v>
      </c>
      <c r="L132" s="19" t="s">
        <v>26</v>
      </c>
      <c r="M132" s="19" t="s">
        <v>117</v>
      </c>
      <c r="N132" s="19" t="s">
        <v>38</v>
      </c>
      <c r="O132" s="19" t="s">
        <v>34</v>
      </c>
      <c r="P132" s="20" t="n">
        <v>1789852.51</v>
      </c>
      <c r="Q132" s="9"/>
      <c r="R132" s="21" t="n">
        <v>1789852.51</v>
      </c>
      <c r="S132" s="21" t="n">
        <v>1789852.51</v>
      </c>
      <c r="T132" s="22" t="n">
        <f aca="false">S132*100/R132</f>
        <v>100</v>
      </c>
      <c r="U132" s="23"/>
    </row>
    <row r="133" s="8" customFormat="true" ht="54" hidden="false" customHeight="true" outlineLevel="0" collapsed="false">
      <c r="B133" s="11" t="n">
        <v>117</v>
      </c>
      <c r="C133" s="16"/>
      <c r="D133" s="17"/>
      <c r="E133" s="17"/>
      <c r="F133" s="24"/>
      <c r="G133" s="16"/>
      <c r="H133" s="16"/>
      <c r="I133" s="26"/>
      <c r="J133" s="18" t="s">
        <v>35</v>
      </c>
      <c r="K133" s="19" t="s">
        <v>25</v>
      </c>
      <c r="L133" s="19" t="s">
        <v>26</v>
      </c>
      <c r="M133" s="19" t="s">
        <v>117</v>
      </c>
      <c r="N133" s="19" t="s">
        <v>38</v>
      </c>
      <c r="O133" s="19" t="s">
        <v>36</v>
      </c>
      <c r="P133" s="20" t="n">
        <v>1789852.51</v>
      </c>
      <c r="Q133" s="9"/>
      <c r="R133" s="21" t="n">
        <v>1789852.51</v>
      </c>
      <c r="S133" s="21" t="n">
        <v>1789852.51</v>
      </c>
      <c r="T133" s="22" t="n">
        <f aca="false">S133*100/R133</f>
        <v>100</v>
      </c>
      <c r="U133" s="23"/>
    </row>
    <row r="134" s="8" customFormat="true" ht="45.75" hidden="false" customHeight="true" outlineLevel="0" collapsed="false">
      <c r="B134" s="11" t="n">
        <v>118</v>
      </c>
      <c r="C134" s="16"/>
      <c r="D134" s="17"/>
      <c r="E134" s="17"/>
      <c r="F134" s="24"/>
      <c r="G134" s="16"/>
      <c r="H134" s="16"/>
      <c r="I134" s="26"/>
      <c r="J134" s="18" t="s">
        <v>119</v>
      </c>
      <c r="K134" s="19" t="s">
        <v>25</v>
      </c>
      <c r="L134" s="19" t="s">
        <v>26</v>
      </c>
      <c r="M134" s="19" t="s">
        <v>117</v>
      </c>
      <c r="N134" s="19" t="s">
        <v>69</v>
      </c>
      <c r="O134" s="19"/>
      <c r="P134" s="20" t="n">
        <v>2897826.15</v>
      </c>
      <c r="Q134" s="9"/>
      <c r="R134" s="21" t="n">
        <v>2897826.15</v>
      </c>
      <c r="S134" s="21" t="n">
        <v>2897826.15</v>
      </c>
      <c r="T134" s="22" t="n">
        <f aca="false">S134*100/R134</f>
        <v>100</v>
      </c>
      <c r="U134" s="23"/>
    </row>
    <row r="135" s="8" customFormat="true" ht="44.25" hidden="false" customHeight="true" outlineLevel="0" collapsed="false">
      <c r="B135" s="11" t="n">
        <v>119</v>
      </c>
      <c r="C135" s="16"/>
      <c r="D135" s="17"/>
      <c r="E135" s="17"/>
      <c r="F135" s="24"/>
      <c r="G135" s="16"/>
      <c r="H135" s="16"/>
      <c r="I135" s="26"/>
      <c r="J135" s="18" t="s">
        <v>33</v>
      </c>
      <c r="K135" s="19" t="s">
        <v>25</v>
      </c>
      <c r="L135" s="19" t="s">
        <v>26</v>
      </c>
      <c r="M135" s="19" t="s">
        <v>117</v>
      </c>
      <c r="N135" s="19" t="s">
        <v>69</v>
      </c>
      <c r="O135" s="19" t="s">
        <v>34</v>
      </c>
      <c r="P135" s="20" t="n">
        <v>2892579.71</v>
      </c>
      <c r="Q135" s="9"/>
      <c r="R135" s="21" t="n">
        <v>2892579.71</v>
      </c>
      <c r="S135" s="21" t="n">
        <v>2892579.71</v>
      </c>
      <c r="T135" s="22" t="n">
        <f aca="false">S135*100/R135</f>
        <v>100</v>
      </c>
      <c r="U135" s="23"/>
    </row>
    <row r="136" customFormat="false" ht="39" hidden="false" customHeight="true" outlineLevel="0" collapsed="false">
      <c r="B136" s="11" t="n">
        <v>120</v>
      </c>
      <c r="C136" s="27"/>
      <c r="D136" s="27"/>
      <c r="E136" s="27"/>
      <c r="F136" s="27"/>
      <c r="G136" s="27"/>
      <c r="H136" s="27"/>
      <c r="I136" s="27"/>
      <c r="J136" s="18" t="s">
        <v>35</v>
      </c>
      <c r="K136" s="19" t="s">
        <v>25</v>
      </c>
      <c r="L136" s="19" t="s">
        <v>26</v>
      </c>
      <c r="M136" s="19" t="s">
        <v>117</v>
      </c>
      <c r="N136" s="19" t="s">
        <v>69</v>
      </c>
      <c r="O136" s="19" t="s">
        <v>36</v>
      </c>
      <c r="P136" s="20" t="n">
        <v>2892579.71</v>
      </c>
      <c r="Q136" s="27"/>
      <c r="R136" s="21" t="n">
        <v>2892579.71</v>
      </c>
      <c r="S136" s="21" t="n">
        <v>2892579.71</v>
      </c>
      <c r="T136" s="22" t="n">
        <f aca="false">S136*100/R136</f>
        <v>100</v>
      </c>
      <c r="U136" s="23"/>
    </row>
    <row r="137" customFormat="false" ht="42.75" hidden="false" customHeight="true" outlineLevel="0" collapsed="false">
      <c r="B137" s="11" t="n">
        <v>121</v>
      </c>
      <c r="C137" s="27"/>
      <c r="D137" s="27"/>
      <c r="E137" s="27"/>
      <c r="F137" s="27"/>
      <c r="G137" s="27"/>
      <c r="H137" s="27"/>
      <c r="I137" s="27"/>
      <c r="J137" s="18" t="s">
        <v>47</v>
      </c>
      <c r="K137" s="19" t="s">
        <v>25</v>
      </c>
      <c r="L137" s="19" t="s">
        <v>26</v>
      </c>
      <c r="M137" s="19" t="s">
        <v>117</v>
      </c>
      <c r="N137" s="19" t="s">
        <v>69</v>
      </c>
      <c r="O137" s="19" t="s">
        <v>48</v>
      </c>
      <c r="P137" s="20" t="n">
        <v>5246.44</v>
      </c>
      <c r="Q137" s="27"/>
      <c r="R137" s="21" t="n">
        <v>5246.44</v>
      </c>
      <c r="S137" s="21" t="n">
        <v>5246.44</v>
      </c>
      <c r="T137" s="22" t="n">
        <f aca="false">S137*100/R137</f>
        <v>100</v>
      </c>
      <c r="U137" s="23"/>
    </row>
    <row r="138" customFormat="false" ht="39" hidden="false" customHeight="true" outlineLevel="0" collapsed="false">
      <c r="B138" s="11" t="n">
        <v>122</v>
      </c>
      <c r="C138" s="27"/>
      <c r="D138" s="27"/>
      <c r="E138" s="27"/>
      <c r="F138" s="27"/>
      <c r="G138" s="27"/>
      <c r="H138" s="27"/>
      <c r="I138" s="27"/>
      <c r="J138" s="18" t="s">
        <v>49</v>
      </c>
      <c r="K138" s="19" t="s">
        <v>25</v>
      </c>
      <c r="L138" s="19" t="s">
        <v>26</v>
      </c>
      <c r="M138" s="19" t="s">
        <v>117</v>
      </c>
      <c r="N138" s="19" t="s">
        <v>69</v>
      </c>
      <c r="O138" s="19" t="s">
        <v>50</v>
      </c>
      <c r="P138" s="20" t="n">
        <v>5246.44</v>
      </c>
      <c r="Q138" s="27"/>
      <c r="R138" s="21" t="n">
        <v>5246.44</v>
      </c>
      <c r="S138" s="21" t="n">
        <v>5246.44</v>
      </c>
      <c r="T138" s="22" t="n">
        <f aca="false">S138*100/R138</f>
        <v>100</v>
      </c>
      <c r="U138" s="23"/>
    </row>
    <row r="139" customFormat="false" ht="39" hidden="false" customHeight="true" outlineLevel="0" collapsed="false">
      <c r="B139" s="11" t="n">
        <v>123</v>
      </c>
      <c r="J139" s="18" t="s">
        <v>120</v>
      </c>
      <c r="K139" s="19" t="s">
        <v>25</v>
      </c>
      <c r="L139" s="19" t="s">
        <v>26</v>
      </c>
      <c r="M139" s="19" t="s">
        <v>117</v>
      </c>
      <c r="N139" s="19" t="s">
        <v>86</v>
      </c>
      <c r="O139" s="19"/>
      <c r="P139" s="20" t="n">
        <v>30844</v>
      </c>
      <c r="R139" s="21" t="n">
        <v>30844</v>
      </c>
      <c r="S139" s="21" t="n">
        <v>30844</v>
      </c>
      <c r="T139" s="22" t="n">
        <f aca="false">S139*100/R139</f>
        <v>100</v>
      </c>
      <c r="U139" s="23"/>
    </row>
    <row r="140" customFormat="false" ht="50.25" hidden="false" customHeight="true" outlineLevel="0" collapsed="false">
      <c r="B140" s="11" t="n">
        <v>124</v>
      </c>
      <c r="J140" s="18" t="s">
        <v>33</v>
      </c>
      <c r="K140" s="19" t="s">
        <v>25</v>
      </c>
      <c r="L140" s="19" t="s">
        <v>26</v>
      </c>
      <c r="M140" s="19" t="s">
        <v>117</v>
      </c>
      <c r="N140" s="19" t="s">
        <v>86</v>
      </c>
      <c r="O140" s="19" t="s">
        <v>34</v>
      </c>
      <c r="P140" s="20" t="n">
        <v>30844</v>
      </c>
      <c r="R140" s="21" t="n">
        <v>30844</v>
      </c>
      <c r="S140" s="21" t="n">
        <v>30844</v>
      </c>
      <c r="T140" s="22" t="n">
        <f aca="false">S140*100/R140</f>
        <v>100</v>
      </c>
      <c r="U140" s="23"/>
    </row>
    <row r="141" customFormat="false" ht="39" hidden="false" customHeight="true" outlineLevel="0" collapsed="false">
      <c r="B141" s="11" t="n">
        <v>125</v>
      </c>
      <c r="J141" s="18" t="s">
        <v>35</v>
      </c>
      <c r="K141" s="19" t="s">
        <v>25</v>
      </c>
      <c r="L141" s="19" t="s">
        <v>26</v>
      </c>
      <c r="M141" s="19" t="s">
        <v>117</v>
      </c>
      <c r="N141" s="19" t="s">
        <v>86</v>
      </c>
      <c r="O141" s="19" t="s">
        <v>36</v>
      </c>
      <c r="P141" s="20" t="n">
        <v>30844</v>
      </c>
      <c r="R141" s="21" t="n">
        <v>30844</v>
      </c>
      <c r="S141" s="21" t="n">
        <v>30844</v>
      </c>
      <c r="T141" s="22" t="n">
        <f aca="false">S141*100/R141</f>
        <v>100</v>
      </c>
      <c r="U141" s="23"/>
    </row>
    <row r="142" customFormat="false" ht="39" hidden="false" customHeight="true" outlineLevel="0" collapsed="false">
      <c r="B142" s="11" t="n">
        <v>126</v>
      </c>
      <c r="J142" s="18" t="s">
        <v>121</v>
      </c>
      <c r="K142" s="19" t="s">
        <v>25</v>
      </c>
      <c r="L142" s="19" t="s">
        <v>26</v>
      </c>
      <c r="M142" s="19" t="s">
        <v>117</v>
      </c>
      <c r="N142" s="19" t="s">
        <v>122</v>
      </c>
      <c r="O142" s="19"/>
      <c r="P142" s="20" t="n">
        <v>26600</v>
      </c>
      <c r="R142" s="21" t="n">
        <v>26600</v>
      </c>
      <c r="S142" s="21" t="n">
        <v>26600</v>
      </c>
      <c r="T142" s="22" t="n">
        <f aca="false">S142*100/R142</f>
        <v>100</v>
      </c>
      <c r="U142" s="23"/>
    </row>
    <row r="143" customFormat="false" ht="51" hidden="false" customHeight="true" outlineLevel="0" collapsed="false">
      <c r="B143" s="11" t="n">
        <v>127</v>
      </c>
      <c r="J143" s="18" t="s">
        <v>33</v>
      </c>
      <c r="K143" s="19" t="s">
        <v>25</v>
      </c>
      <c r="L143" s="19" t="s">
        <v>26</v>
      </c>
      <c r="M143" s="19" t="s">
        <v>117</v>
      </c>
      <c r="N143" s="19" t="s">
        <v>122</v>
      </c>
      <c r="O143" s="19" t="s">
        <v>34</v>
      </c>
      <c r="P143" s="20" t="n">
        <v>26600</v>
      </c>
      <c r="R143" s="21" t="n">
        <v>26600</v>
      </c>
      <c r="S143" s="21" t="n">
        <v>26600</v>
      </c>
      <c r="T143" s="22" t="n">
        <f aca="false">S143*100/R143</f>
        <v>100</v>
      </c>
      <c r="U143" s="23"/>
    </row>
    <row r="144" customFormat="false" ht="39" hidden="false" customHeight="true" outlineLevel="0" collapsed="false">
      <c r="B144" s="11" t="n">
        <v>128</v>
      </c>
      <c r="J144" s="18" t="s">
        <v>35</v>
      </c>
      <c r="K144" s="19" t="s">
        <v>25</v>
      </c>
      <c r="L144" s="19" t="s">
        <v>26</v>
      </c>
      <c r="M144" s="19" t="s">
        <v>117</v>
      </c>
      <c r="N144" s="19" t="s">
        <v>122</v>
      </c>
      <c r="O144" s="19" t="s">
        <v>36</v>
      </c>
      <c r="P144" s="20" t="n">
        <v>26600</v>
      </c>
      <c r="R144" s="21" t="n">
        <v>26600</v>
      </c>
      <c r="S144" s="21" t="n">
        <v>26600</v>
      </c>
      <c r="T144" s="22" t="n">
        <f aca="false">S144*100/R144</f>
        <v>100</v>
      </c>
      <c r="U144" s="23"/>
    </row>
    <row r="145" customFormat="false" ht="39" hidden="false" customHeight="true" outlineLevel="0" collapsed="false">
      <c r="B145" s="11" t="n">
        <v>129</v>
      </c>
      <c r="J145" s="18" t="s">
        <v>123</v>
      </c>
      <c r="K145" s="19" t="s">
        <v>25</v>
      </c>
      <c r="L145" s="19" t="s">
        <v>26</v>
      </c>
      <c r="M145" s="19" t="s">
        <v>117</v>
      </c>
      <c r="N145" s="19" t="s">
        <v>124</v>
      </c>
      <c r="O145" s="19"/>
      <c r="P145" s="20" t="n">
        <v>2643032.8</v>
      </c>
      <c r="R145" s="21" t="n">
        <v>2643032.8</v>
      </c>
      <c r="S145" s="21" t="n">
        <f aca="false">S146+S148+S150</f>
        <v>2638378.31</v>
      </c>
      <c r="T145" s="22" t="n">
        <f aca="false">S145*100/R145</f>
        <v>99.8238958668996</v>
      </c>
      <c r="U145" s="23"/>
    </row>
    <row r="146" customFormat="false" ht="99" hidden="false" customHeight="true" outlineLevel="0" collapsed="false">
      <c r="B146" s="11" t="n">
        <v>130</v>
      </c>
      <c r="J146" s="18" t="s">
        <v>39</v>
      </c>
      <c r="K146" s="19" t="s">
        <v>25</v>
      </c>
      <c r="L146" s="19" t="s">
        <v>26</v>
      </c>
      <c r="M146" s="19" t="s">
        <v>117</v>
      </c>
      <c r="N146" s="19" t="s">
        <v>124</v>
      </c>
      <c r="O146" s="19" t="s">
        <v>40</v>
      </c>
      <c r="P146" s="20" t="n">
        <v>1117822.75</v>
      </c>
      <c r="R146" s="21" t="n">
        <v>1117822.75</v>
      </c>
      <c r="S146" s="21" t="n">
        <v>1117822.75</v>
      </c>
      <c r="T146" s="22" t="n">
        <f aca="false">S146*100/R146</f>
        <v>100</v>
      </c>
      <c r="U146" s="23"/>
    </row>
    <row r="147" customFormat="false" ht="39" hidden="false" customHeight="true" outlineLevel="0" collapsed="false">
      <c r="B147" s="11" t="n">
        <v>131</v>
      </c>
      <c r="J147" s="18" t="s">
        <v>41</v>
      </c>
      <c r="K147" s="19" t="s">
        <v>25</v>
      </c>
      <c r="L147" s="19" t="s">
        <v>26</v>
      </c>
      <c r="M147" s="19" t="s">
        <v>117</v>
      </c>
      <c r="N147" s="19" t="s">
        <v>124</v>
      </c>
      <c r="O147" s="19" t="s">
        <v>42</v>
      </c>
      <c r="P147" s="20" t="n">
        <v>1117822.75</v>
      </c>
      <c r="R147" s="21" t="n">
        <v>1117822.75</v>
      </c>
      <c r="S147" s="21" t="n">
        <v>1117822.75</v>
      </c>
      <c r="T147" s="22" t="n">
        <f aca="false">S147*100/R147</f>
        <v>100</v>
      </c>
      <c r="U147" s="23"/>
    </row>
    <row r="148" customFormat="false" ht="39" hidden="false" customHeight="true" outlineLevel="0" collapsed="false">
      <c r="B148" s="11" t="n">
        <v>132</v>
      </c>
      <c r="J148" s="18" t="s">
        <v>33</v>
      </c>
      <c r="K148" s="19" t="s">
        <v>25</v>
      </c>
      <c r="L148" s="19" t="s">
        <v>26</v>
      </c>
      <c r="M148" s="19" t="s">
        <v>117</v>
      </c>
      <c r="N148" s="19" t="s">
        <v>124</v>
      </c>
      <c r="O148" s="19" t="s">
        <v>34</v>
      </c>
      <c r="P148" s="20" t="n">
        <v>1510476.37</v>
      </c>
      <c r="R148" s="21" t="n">
        <v>1510476.37</v>
      </c>
      <c r="S148" s="21" t="n">
        <f aca="false">S149</f>
        <v>1505821.88</v>
      </c>
      <c r="T148" s="22" t="n">
        <f aca="false">S148*100/R148</f>
        <v>99.6918528424248</v>
      </c>
      <c r="U148" s="23"/>
    </row>
    <row r="149" customFormat="false" ht="42" hidden="false" customHeight="true" outlineLevel="0" collapsed="false">
      <c r="B149" s="11" t="n">
        <v>133</v>
      </c>
      <c r="J149" s="18" t="s">
        <v>35</v>
      </c>
      <c r="K149" s="19" t="s">
        <v>25</v>
      </c>
      <c r="L149" s="19" t="s">
        <v>26</v>
      </c>
      <c r="M149" s="19" t="s">
        <v>117</v>
      </c>
      <c r="N149" s="19" t="s">
        <v>124</v>
      </c>
      <c r="O149" s="19" t="s">
        <v>36</v>
      </c>
      <c r="P149" s="20" t="n">
        <v>1510476.37</v>
      </c>
      <c r="R149" s="21" t="n">
        <v>1510476.37</v>
      </c>
      <c r="S149" s="21" t="n">
        <v>1505821.88</v>
      </c>
      <c r="T149" s="22" t="n">
        <f aca="false">S149*100/R149</f>
        <v>99.6918528424248</v>
      </c>
      <c r="U149" s="23"/>
    </row>
    <row r="150" customFormat="false" ht="39" hidden="false" customHeight="true" outlineLevel="0" collapsed="false">
      <c r="B150" s="11" t="n">
        <v>134</v>
      </c>
      <c r="J150" s="18" t="s">
        <v>47</v>
      </c>
      <c r="K150" s="19" t="s">
        <v>25</v>
      </c>
      <c r="L150" s="19" t="s">
        <v>26</v>
      </c>
      <c r="M150" s="19" t="s">
        <v>117</v>
      </c>
      <c r="N150" s="19" t="s">
        <v>124</v>
      </c>
      <c r="O150" s="19" t="s">
        <v>48</v>
      </c>
      <c r="P150" s="20" t="n">
        <v>14733.68</v>
      </c>
      <c r="R150" s="21" t="n">
        <v>14733.68</v>
      </c>
      <c r="S150" s="21" t="n">
        <v>14733.68</v>
      </c>
      <c r="T150" s="22" t="n">
        <f aca="false">S150*100/R150</f>
        <v>100</v>
      </c>
      <c r="U150" s="23"/>
    </row>
    <row r="151" customFormat="false" ht="39" hidden="false" customHeight="true" outlineLevel="0" collapsed="false">
      <c r="B151" s="11" t="n">
        <v>135</v>
      </c>
      <c r="J151" s="18" t="s">
        <v>49</v>
      </c>
      <c r="K151" s="19" t="s">
        <v>25</v>
      </c>
      <c r="L151" s="19" t="s">
        <v>26</v>
      </c>
      <c r="M151" s="19" t="s">
        <v>117</v>
      </c>
      <c r="N151" s="19" t="s">
        <v>124</v>
      </c>
      <c r="O151" s="19" t="s">
        <v>50</v>
      </c>
      <c r="P151" s="20" t="n">
        <v>14733.68</v>
      </c>
      <c r="R151" s="21" t="n">
        <v>14733.68</v>
      </c>
      <c r="S151" s="21" t="n">
        <v>14733.68</v>
      </c>
      <c r="T151" s="22" t="n">
        <f aca="false">S151*100/R151</f>
        <v>100</v>
      </c>
      <c r="U151" s="23"/>
    </row>
    <row r="152" customFormat="false" ht="67.5" hidden="false" customHeight="true" outlineLevel="0" collapsed="false">
      <c r="B152" s="11" t="n">
        <v>136</v>
      </c>
      <c r="J152" s="18" t="s">
        <v>125</v>
      </c>
      <c r="K152" s="19" t="s">
        <v>25</v>
      </c>
      <c r="L152" s="19" t="s">
        <v>26</v>
      </c>
      <c r="M152" s="19" t="s">
        <v>117</v>
      </c>
      <c r="N152" s="19" t="s">
        <v>126</v>
      </c>
      <c r="O152" s="19"/>
      <c r="P152" s="20" t="n">
        <v>2548616.77</v>
      </c>
      <c r="R152" s="21" t="n">
        <v>2548616.77</v>
      </c>
      <c r="S152" s="21" t="n">
        <v>2548616.77</v>
      </c>
      <c r="T152" s="22" t="n">
        <f aca="false">S152*100/R152</f>
        <v>100</v>
      </c>
      <c r="U152" s="23"/>
    </row>
    <row r="153" customFormat="false" ht="39" hidden="false" customHeight="true" outlineLevel="0" collapsed="false">
      <c r="B153" s="11" t="n">
        <v>137</v>
      </c>
      <c r="J153" s="18" t="s">
        <v>33</v>
      </c>
      <c r="K153" s="19" t="s">
        <v>25</v>
      </c>
      <c r="L153" s="19" t="s">
        <v>26</v>
      </c>
      <c r="M153" s="19" t="s">
        <v>117</v>
      </c>
      <c r="N153" s="19" t="s">
        <v>126</v>
      </c>
      <c r="O153" s="19" t="s">
        <v>34</v>
      </c>
      <c r="P153" s="20" t="n">
        <v>2548616.77</v>
      </c>
      <c r="R153" s="21" t="n">
        <v>2548616.77</v>
      </c>
      <c r="S153" s="21" t="n">
        <v>2548616.77</v>
      </c>
      <c r="T153" s="22" t="n">
        <f aca="false">S153*100/R153</f>
        <v>100</v>
      </c>
      <c r="U153" s="23"/>
    </row>
    <row r="154" customFormat="false" ht="39" hidden="false" customHeight="true" outlineLevel="0" collapsed="false">
      <c r="B154" s="11" t="n">
        <v>138</v>
      </c>
      <c r="J154" s="18" t="s">
        <v>35</v>
      </c>
      <c r="K154" s="19" t="s">
        <v>25</v>
      </c>
      <c r="L154" s="19" t="s">
        <v>26</v>
      </c>
      <c r="M154" s="19" t="s">
        <v>117</v>
      </c>
      <c r="N154" s="19" t="s">
        <v>126</v>
      </c>
      <c r="O154" s="19" t="s">
        <v>36</v>
      </c>
      <c r="P154" s="20" t="n">
        <v>2548616.77</v>
      </c>
      <c r="R154" s="21" t="n">
        <v>2548616.77</v>
      </c>
      <c r="S154" s="21" t="n">
        <v>2548616.77</v>
      </c>
      <c r="T154" s="22" t="n">
        <f aca="false">S154*100/R154</f>
        <v>100</v>
      </c>
      <c r="U154" s="23"/>
    </row>
    <row r="155" customFormat="false" ht="63.75" hidden="false" customHeight="true" outlineLevel="0" collapsed="false">
      <c r="B155" s="11" t="n">
        <v>139</v>
      </c>
      <c r="J155" s="18" t="s">
        <v>125</v>
      </c>
      <c r="K155" s="19" t="s">
        <v>25</v>
      </c>
      <c r="L155" s="19" t="s">
        <v>26</v>
      </c>
      <c r="M155" s="19" t="s">
        <v>117</v>
      </c>
      <c r="N155" s="19" t="s">
        <v>127</v>
      </c>
      <c r="O155" s="19"/>
      <c r="P155" s="20" t="n">
        <v>134137.73</v>
      </c>
      <c r="R155" s="21" t="n">
        <v>134137.73</v>
      </c>
      <c r="S155" s="21" t="n">
        <v>134137.73</v>
      </c>
      <c r="T155" s="22" t="n">
        <f aca="false">S155*100/R155</f>
        <v>100</v>
      </c>
      <c r="U155" s="23"/>
    </row>
    <row r="156" customFormat="false" ht="39" hidden="false" customHeight="true" outlineLevel="0" collapsed="false">
      <c r="B156" s="11" t="n">
        <v>140</v>
      </c>
      <c r="J156" s="18" t="s">
        <v>33</v>
      </c>
      <c r="K156" s="19" t="s">
        <v>25</v>
      </c>
      <c r="L156" s="19" t="s">
        <v>26</v>
      </c>
      <c r="M156" s="19" t="s">
        <v>117</v>
      </c>
      <c r="N156" s="19" t="s">
        <v>127</v>
      </c>
      <c r="O156" s="19" t="s">
        <v>34</v>
      </c>
      <c r="P156" s="20" t="n">
        <v>134137.73</v>
      </c>
      <c r="R156" s="21" t="n">
        <v>134137.73</v>
      </c>
      <c r="S156" s="21" t="n">
        <v>134137.73</v>
      </c>
      <c r="T156" s="22" t="n">
        <f aca="false">S156*100/R156</f>
        <v>100</v>
      </c>
      <c r="U156" s="23"/>
    </row>
    <row r="157" customFormat="false" ht="39" hidden="false" customHeight="true" outlineLevel="0" collapsed="false">
      <c r="B157" s="11" t="n">
        <v>141</v>
      </c>
      <c r="J157" s="18" t="s">
        <v>35</v>
      </c>
      <c r="K157" s="19" t="s">
        <v>25</v>
      </c>
      <c r="L157" s="19" t="s">
        <v>26</v>
      </c>
      <c r="M157" s="19" t="s">
        <v>117</v>
      </c>
      <c r="N157" s="19" t="s">
        <v>127</v>
      </c>
      <c r="O157" s="19" t="s">
        <v>36</v>
      </c>
      <c r="P157" s="20" t="n">
        <v>134137.73</v>
      </c>
      <c r="R157" s="21" t="n">
        <v>134137.73</v>
      </c>
      <c r="S157" s="21" t="n">
        <v>134137.73</v>
      </c>
      <c r="T157" s="22" t="n">
        <f aca="false">S157*100/R157</f>
        <v>100</v>
      </c>
      <c r="U157" s="23"/>
    </row>
    <row r="158" customFormat="false" ht="39" hidden="false" customHeight="true" outlineLevel="0" collapsed="false">
      <c r="B158" s="11" t="n">
        <v>142</v>
      </c>
      <c r="J158" s="18" t="s">
        <v>128</v>
      </c>
      <c r="K158" s="19" t="s">
        <v>25</v>
      </c>
      <c r="L158" s="19" t="s">
        <v>26</v>
      </c>
      <c r="M158" s="19" t="s">
        <v>129</v>
      </c>
      <c r="N158" s="19" t="s">
        <v>28</v>
      </c>
      <c r="O158" s="25"/>
      <c r="P158" s="20" t="n">
        <v>42187</v>
      </c>
      <c r="R158" s="21" t="n">
        <v>42187</v>
      </c>
      <c r="S158" s="21" t="n">
        <v>42187</v>
      </c>
      <c r="T158" s="22" t="n">
        <f aca="false">S158*100/R158</f>
        <v>100</v>
      </c>
      <c r="U158" s="23"/>
    </row>
    <row r="159" customFormat="false" ht="39" hidden="false" customHeight="true" outlineLevel="0" collapsed="false">
      <c r="B159" s="11" t="n">
        <v>143</v>
      </c>
      <c r="J159" s="18" t="s">
        <v>130</v>
      </c>
      <c r="K159" s="19" t="s">
        <v>25</v>
      </c>
      <c r="L159" s="19" t="s">
        <v>26</v>
      </c>
      <c r="M159" s="19" t="s">
        <v>129</v>
      </c>
      <c r="N159" s="19" t="s">
        <v>65</v>
      </c>
      <c r="O159" s="19"/>
      <c r="P159" s="20" t="n">
        <v>42187</v>
      </c>
      <c r="R159" s="21" t="n">
        <v>42187</v>
      </c>
      <c r="S159" s="21" t="n">
        <v>42187</v>
      </c>
      <c r="T159" s="22" t="n">
        <f aca="false">S159*100/R159</f>
        <v>100</v>
      </c>
      <c r="U159" s="23"/>
    </row>
    <row r="160" customFormat="false" ht="39" hidden="false" customHeight="true" outlineLevel="0" collapsed="false">
      <c r="B160" s="11" t="n">
        <v>144</v>
      </c>
      <c r="J160" s="18" t="s">
        <v>33</v>
      </c>
      <c r="K160" s="19" t="s">
        <v>25</v>
      </c>
      <c r="L160" s="19" t="s">
        <v>26</v>
      </c>
      <c r="M160" s="19" t="s">
        <v>129</v>
      </c>
      <c r="N160" s="19" t="s">
        <v>65</v>
      </c>
      <c r="O160" s="19" t="s">
        <v>34</v>
      </c>
      <c r="P160" s="20" t="n">
        <v>42187</v>
      </c>
      <c r="R160" s="21" t="n">
        <v>42187</v>
      </c>
      <c r="S160" s="21" t="n">
        <v>42187</v>
      </c>
      <c r="T160" s="22" t="n">
        <f aca="false">S160*100/R160</f>
        <v>100</v>
      </c>
      <c r="U160" s="23"/>
    </row>
    <row r="161" customFormat="false" ht="39" hidden="false" customHeight="true" outlineLevel="0" collapsed="false">
      <c r="B161" s="11" t="n">
        <v>145</v>
      </c>
      <c r="J161" s="18" t="s">
        <v>35</v>
      </c>
      <c r="K161" s="19" t="s">
        <v>25</v>
      </c>
      <c r="L161" s="19" t="s">
        <v>26</v>
      </c>
      <c r="M161" s="19" t="s">
        <v>129</v>
      </c>
      <c r="N161" s="19" t="s">
        <v>65</v>
      </c>
      <c r="O161" s="19" t="s">
        <v>36</v>
      </c>
      <c r="P161" s="20" t="n">
        <v>42187</v>
      </c>
      <c r="R161" s="21" t="n">
        <v>42187</v>
      </c>
      <c r="S161" s="21" t="n">
        <v>42187</v>
      </c>
      <c r="T161" s="22" t="n">
        <f aca="false">S161*100/R161</f>
        <v>100</v>
      </c>
      <c r="U161" s="23"/>
    </row>
    <row r="162" customFormat="false" ht="34.5" hidden="false" customHeight="true" outlineLevel="0" collapsed="false">
      <c r="B162" s="11" t="n">
        <v>146</v>
      </c>
      <c r="J162" s="18" t="s">
        <v>131</v>
      </c>
      <c r="K162" s="19" t="s">
        <v>25</v>
      </c>
      <c r="L162" s="19" t="s">
        <v>26</v>
      </c>
      <c r="M162" s="19" t="s">
        <v>132</v>
      </c>
      <c r="N162" s="19" t="s">
        <v>28</v>
      </c>
      <c r="O162" s="25"/>
      <c r="P162" s="20" t="n">
        <v>69605.11</v>
      </c>
      <c r="R162" s="21" t="n">
        <v>69605.11</v>
      </c>
      <c r="S162" s="21" t="n">
        <v>69605.11</v>
      </c>
      <c r="T162" s="22" t="n">
        <f aca="false">S162*100/R162</f>
        <v>100</v>
      </c>
      <c r="U162" s="23"/>
    </row>
    <row r="163" customFormat="false" ht="39" hidden="false" customHeight="true" outlineLevel="0" collapsed="false">
      <c r="B163" s="11" t="n">
        <v>147</v>
      </c>
      <c r="J163" s="18" t="s">
        <v>133</v>
      </c>
      <c r="K163" s="19" t="s">
        <v>25</v>
      </c>
      <c r="L163" s="19" t="s">
        <v>26</v>
      </c>
      <c r="M163" s="19" t="s">
        <v>132</v>
      </c>
      <c r="N163" s="19" t="s">
        <v>65</v>
      </c>
      <c r="O163" s="19"/>
      <c r="P163" s="20" t="n">
        <v>69605.11</v>
      </c>
      <c r="R163" s="21" t="n">
        <v>69605.11</v>
      </c>
      <c r="S163" s="21" t="n">
        <v>69605.11</v>
      </c>
      <c r="T163" s="22" t="n">
        <f aca="false">S163*100/R163</f>
        <v>100</v>
      </c>
      <c r="U163" s="23"/>
    </row>
    <row r="164" customFormat="false" ht="39" hidden="false" customHeight="true" outlineLevel="0" collapsed="false">
      <c r="B164" s="11" t="n">
        <v>148</v>
      </c>
      <c r="J164" s="18" t="s">
        <v>33</v>
      </c>
      <c r="K164" s="19" t="s">
        <v>25</v>
      </c>
      <c r="L164" s="19" t="s">
        <v>26</v>
      </c>
      <c r="M164" s="19" t="s">
        <v>132</v>
      </c>
      <c r="N164" s="19" t="s">
        <v>65</v>
      </c>
      <c r="O164" s="19" t="s">
        <v>34</v>
      </c>
      <c r="P164" s="20" t="n">
        <v>69605.11</v>
      </c>
      <c r="R164" s="21" t="n">
        <v>69605.11</v>
      </c>
      <c r="S164" s="21" t="n">
        <v>69605.11</v>
      </c>
      <c r="T164" s="22" t="n">
        <f aca="false">S164*100/R164</f>
        <v>100</v>
      </c>
      <c r="U164" s="23"/>
    </row>
    <row r="165" customFormat="false" ht="39" hidden="false" customHeight="true" outlineLevel="0" collapsed="false">
      <c r="B165" s="11" t="n">
        <v>149</v>
      </c>
      <c r="J165" s="18" t="s">
        <v>35</v>
      </c>
      <c r="K165" s="19" t="s">
        <v>25</v>
      </c>
      <c r="L165" s="19" t="s">
        <v>26</v>
      </c>
      <c r="M165" s="19" t="s">
        <v>132</v>
      </c>
      <c r="N165" s="19" t="s">
        <v>65</v>
      </c>
      <c r="O165" s="19" t="s">
        <v>36</v>
      </c>
      <c r="P165" s="20" t="n">
        <v>69605.11</v>
      </c>
      <c r="R165" s="21" t="n">
        <v>69605.11</v>
      </c>
      <c r="S165" s="21" t="n">
        <v>69605.11</v>
      </c>
      <c r="T165" s="22" t="n">
        <f aca="false">S165*100/R165</f>
        <v>100</v>
      </c>
      <c r="U165" s="23"/>
    </row>
    <row r="166" customFormat="false" ht="39" hidden="false" customHeight="true" outlineLevel="0" collapsed="false">
      <c r="B166" s="11" t="n">
        <v>150</v>
      </c>
      <c r="J166" s="18" t="s">
        <v>134</v>
      </c>
      <c r="K166" s="19" t="s">
        <v>25</v>
      </c>
      <c r="L166" s="19" t="s">
        <v>26</v>
      </c>
      <c r="M166" s="19" t="s">
        <v>135</v>
      </c>
      <c r="N166" s="19" t="s">
        <v>28</v>
      </c>
      <c r="O166" s="25"/>
      <c r="P166" s="20" t="n">
        <v>437474.24</v>
      </c>
      <c r="R166" s="21" t="n">
        <v>437474.24</v>
      </c>
      <c r="S166" s="21" t="n">
        <v>437474.24</v>
      </c>
      <c r="T166" s="22" t="n">
        <f aca="false">S166*100/R166</f>
        <v>100</v>
      </c>
      <c r="U166" s="23"/>
    </row>
    <row r="167" customFormat="false" ht="39" hidden="false" customHeight="true" outlineLevel="0" collapsed="false">
      <c r="B167" s="11" t="n">
        <v>151</v>
      </c>
      <c r="J167" s="18" t="s">
        <v>136</v>
      </c>
      <c r="K167" s="19" t="s">
        <v>25</v>
      </c>
      <c r="L167" s="19" t="s">
        <v>26</v>
      </c>
      <c r="M167" s="19" t="s">
        <v>135</v>
      </c>
      <c r="N167" s="19" t="s">
        <v>65</v>
      </c>
      <c r="O167" s="19"/>
      <c r="P167" s="20" t="n">
        <v>47000</v>
      </c>
      <c r="R167" s="21" t="n">
        <v>47000</v>
      </c>
      <c r="S167" s="21" t="n">
        <v>47000</v>
      </c>
      <c r="T167" s="22" t="n">
        <f aca="false">S167*100/R167</f>
        <v>100</v>
      </c>
      <c r="U167" s="23"/>
    </row>
    <row r="168" customFormat="false" ht="39" hidden="false" customHeight="true" outlineLevel="0" collapsed="false">
      <c r="B168" s="11" t="n">
        <v>152</v>
      </c>
      <c r="J168" s="18" t="s">
        <v>137</v>
      </c>
      <c r="K168" s="19" t="s">
        <v>25</v>
      </c>
      <c r="L168" s="19" t="s">
        <v>26</v>
      </c>
      <c r="M168" s="19" t="s">
        <v>135</v>
      </c>
      <c r="N168" s="19" t="s">
        <v>65</v>
      </c>
      <c r="O168" s="19" t="s">
        <v>138</v>
      </c>
      <c r="P168" s="20" t="n">
        <v>47000</v>
      </c>
      <c r="R168" s="21" t="n">
        <v>47000</v>
      </c>
      <c r="S168" s="21" t="n">
        <v>47000</v>
      </c>
      <c r="T168" s="22" t="n">
        <f aca="false">S168*100/R168</f>
        <v>100</v>
      </c>
      <c r="U168" s="23"/>
    </row>
    <row r="169" customFormat="false" ht="39" hidden="false" customHeight="true" outlineLevel="0" collapsed="false">
      <c r="B169" s="11" t="n">
        <v>153</v>
      </c>
      <c r="J169" s="18" t="s">
        <v>139</v>
      </c>
      <c r="K169" s="19" t="s">
        <v>25</v>
      </c>
      <c r="L169" s="19" t="s">
        <v>26</v>
      </c>
      <c r="M169" s="19" t="s">
        <v>135</v>
      </c>
      <c r="N169" s="19" t="s">
        <v>65</v>
      </c>
      <c r="O169" s="19" t="s">
        <v>140</v>
      </c>
      <c r="P169" s="20" t="n">
        <v>47000</v>
      </c>
      <c r="R169" s="21" t="n">
        <v>47000</v>
      </c>
      <c r="S169" s="21" t="n">
        <v>47000</v>
      </c>
      <c r="T169" s="22" t="n">
        <f aca="false">S169*100/R169</f>
        <v>100</v>
      </c>
      <c r="U169" s="23"/>
    </row>
    <row r="170" customFormat="false" ht="39" hidden="false" customHeight="true" outlineLevel="0" collapsed="false">
      <c r="B170" s="11" t="n">
        <v>154</v>
      </c>
      <c r="J170" s="18" t="s">
        <v>141</v>
      </c>
      <c r="K170" s="19" t="s">
        <v>25</v>
      </c>
      <c r="L170" s="19" t="s">
        <v>26</v>
      </c>
      <c r="M170" s="19" t="s">
        <v>135</v>
      </c>
      <c r="N170" s="19" t="s">
        <v>69</v>
      </c>
      <c r="O170" s="19"/>
      <c r="P170" s="20" t="n">
        <v>390474.24</v>
      </c>
      <c r="R170" s="21" t="n">
        <v>390474.24</v>
      </c>
      <c r="S170" s="21" t="n">
        <v>390474.24</v>
      </c>
      <c r="T170" s="22" t="n">
        <f aca="false">S170*100/R170</f>
        <v>100</v>
      </c>
      <c r="U170" s="23"/>
    </row>
    <row r="171" customFormat="false" ht="39" hidden="false" customHeight="true" outlineLevel="0" collapsed="false">
      <c r="B171" s="11" t="n">
        <v>155</v>
      </c>
      <c r="J171" s="18" t="s">
        <v>137</v>
      </c>
      <c r="K171" s="19" t="s">
        <v>25</v>
      </c>
      <c r="L171" s="19" t="s">
        <v>26</v>
      </c>
      <c r="M171" s="19" t="s">
        <v>135</v>
      </c>
      <c r="N171" s="19" t="s">
        <v>69</v>
      </c>
      <c r="O171" s="19" t="s">
        <v>138</v>
      </c>
      <c r="P171" s="20" t="n">
        <v>390474.24</v>
      </c>
      <c r="R171" s="21" t="n">
        <v>390474.24</v>
      </c>
      <c r="S171" s="21" t="n">
        <v>390474.24</v>
      </c>
      <c r="T171" s="22" t="n">
        <f aca="false">S171*100/R171</f>
        <v>100</v>
      </c>
      <c r="U171" s="23"/>
    </row>
    <row r="172" customFormat="false" ht="39" hidden="false" customHeight="true" outlineLevel="0" collapsed="false">
      <c r="B172" s="11" t="n">
        <v>156</v>
      </c>
      <c r="J172" s="18" t="s">
        <v>142</v>
      </c>
      <c r="K172" s="19" t="s">
        <v>25</v>
      </c>
      <c r="L172" s="19" t="s">
        <v>26</v>
      </c>
      <c r="M172" s="19" t="s">
        <v>135</v>
      </c>
      <c r="N172" s="19" t="s">
        <v>69</v>
      </c>
      <c r="O172" s="19" t="s">
        <v>143</v>
      </c>
      <c r="P172" s="20" t="n">
        <v>390474.24</v>
      </c>
      <c r="R172" s="21" t="n">
        <v>390474.24</v>
      </c>
      <c r="S172" s="21" t="n">
        <v>390474.24</v>
      </c>
      <c r="T172" s="22" t="n">
        <f aca="false">S172*100/R172</f>
        <v>100</v>
      </c>
      <c r="U172" s="23"/>
    </row>
    <row r="173" customFormat="false" ht="39" hidden="false" customHeight="true" outlineLevel="0" collapsed="false">
      <c r="B173" s="11" t="n">
        <v>157</v>
      </c>
      <c r="J173" s="18" t="s">
        <v>144</v>
      </c>
      <c r="K173" s="19" t="s">
        <v>25</v>
      </c>
      <c r="L173" s="19" t="s">
        <v>26</v>
      </c>
      <c r="M173" s="19" t="s">
        <v>145</v>
      </c>
      <c r="N173" s="19" t="s">
        <v>28</v>
      </c>
      <c r="O173" s="25"/>
      <c r="P173" s="20" t="n">
        <v>224500</v>
      </c>
      <c r="R173" s="21" t="n">
        <v>224500</v>
      </c>
      <c r="S173" s="21" t="n">
        <v>224500</v>
      </c>
      <c r="T173" s="22" t="n">
        <f aca="false">S173*100/R173</f>
        <v>100</v>
      </c>
      <c r="U173" s="23"/>
    </row>
    <row r="174" customFormat="false" ht="39" hidden="false" customHeight="true" outlineLevel="0" collapsed="false">
      <c r="B174" s="11" t="n">
        <v>158</v>
      </c>
      <c r="J174" s="18" t="s">
        <v>146</v>
      </c>
      <c r="K174" s="19" t="s">
        <v>25</v>
      </c>
      <c r="L174" s="19" t="s">
        <v>26</v>
      </c>
      <c r="M174" s="19" t="s">
        <v>145</v>
      </c>
      <c r="N174" s="19" t="s">
        <v>65</v>
      </c>
      <c r="O174" s="19"/>
      <c r="P174" s="20" t="n">
        <v>224500</v>
      </c>
      <c r="R174" s="21" t="n">
        <v>224500</v>
      </c>
      <c r="S174" s="21" t="n">
        <v>224500</v>
      </c>
      <c r="T174" s="22" t="n">
        <f aca="false">S174*100/R174</f>
        <v>100</v>
      </c>
      <c r="U174" s="23"/>
    </row>
    <row r="175" customFormat="false" ht="41.25" hidden="false" customHeight="true" outlineLevel="0" collapsed="false">
      <c r="B175" s="11" t="n">
        <v>159</v>
      </c>
      <c r="J175" s="18" t="s">
        <v>33</v>
      </c>
      <c r="K175" s="19" t="s">
        <v>25</v>
      </c>
      <c r="L175" s="19" t="s">
        <v>26</v>
      </c>
      <c r="M175" s="19" t="s">
        <v>145</v>
      </c>
      <c r="N175" s="19" t="s">
        <v>65</v>
      </c>
      <c r="O175" s="19" t="s">
        <v>34</v>
      </c>
      <c r="P175" s="20" t="n">
        <v>124500</v>
      </c>
      <c r="R175" s="21" t="n">
        <v>124500</v>
      </c>
      <c r="S175" s="21" t="n">
        <v>124500</v>
      </c>
      <c r="T175" s="22" t="n">
        <f aca="false">S175*100/R175</f>
        <v>100</v>
      </c>
      <c r="U175" s="23"/>
    </row>
    <row r="176" customFormat="false" ht="39" hidden="false" customHeight="true" outlineLevel="0" collapsed="false">
      <c r="B176" s="11" t="n">
        <v>160</v>
      </c>
      <c r="J176" s="18" t="s">
        <v>35</v>
      </c>
      <c r="K176" s="19" t="s">
        <v>25</v>
      </c>
      <c r="L176" s="19" t="s">
        <v>26</v>
      </c>
      <c r="M176" s="19" t="s">
        <v>145</v>
      </c>
      <c r="N176" s="19" t="s">
        <v>65</v>
      </c>
      <c r="O176" s="19" t="s">
        <v>36</v>
      </c>
      <c r="P176" s="20" t="n">
        <v>124500</v>
      </c>
      <c r="R176" s="21" t="n">
        <v>124500</v>
      </c>
      <c r="S176" s="21" t="n">
        <v>124500</v>
      </c>
      <c r="T176" s="22" t="n">
        <f aca="false">S176*100/R176</f>
        <v>100</v>
      </c>
      <c r="U176" s="23"/>
    </row>
    <row r="177" customFormat="false" ht="39" hidden="false" customHeight="true" outlineLevel="0" collapsed="false">
      <c r="B177" s="11" t="n">
        <v>161</v>
      </c>
      <c r="J177" s="18" t="s">
        <v>53</v>
      </c>
      <c r="K177" s="19" t="s">
        <v>25</v>
      </c>
      <c r="L177" s="19" t="s">
        <v>26</v>
      </c>
      <c r="M177" s="19" t="s">
        <v>145</v>
      </c>
      <c r="N177" s="19" t="s">
        <v>65</v>
      </c>
      <c r="O177" s="19" t="s">
        <v>54</v>
      </c>
      <c r="P177" s="20" t="n">
        <v>100000</v>
      </c>
      <c r="R177" s="21" t="n">
        <v>100000</v>
      </c>
      <c r="S177" s="21" t="n">
        <v>100000</v>
      </c>
      <c r="T177" s="22" t="n">
        <f aca="false">S177*100/R177</f>
        <v>100</v>
      </c>
      <c r="U177" s="23"/>
    </row>
    <row r="178" customFormat="false" ht="39" hidden="false" customHeight="true" outlineLevel="0" collapsed="false">
      <c r="B178" s="11" t="n">
        <v>162</v>
      </c>
      <c r="J178" s="18" t="s">
        <v>55</v>
      </c>
      <c r="K178" s="19" t="s">
        <v>25</v>
      </c>
      <c r="L178" s="19" t="s">
        <v>26</v>
      </c>
      <c r="M178" s="19" t="s">
        <v>145</v>
      </c>
      <c r="N178" s="19" t="s">
        <v>65</v>
      </c>
      <c r="O178" s="19" t="s">
        <v>56</v>
      </c>
      <c r="P178" s="20" t="n">
        <v>100000</v>
      </c>
      <c r="R178" s="21" t="n">
        <v>100000</v>
      </c>
      <c r="S178" s="21" t="n">
        <v>100000</v>
      </c>
      <c r="T178" s="22" t="n">
        <f aca="false">S178*100/R178</f>
        <v>100</v>
      </c>
      <c r="U178" s="23"/>
    </row>
    <row r="179" customFormat="false" ht="39" hidden="false" customHeight="true" outlineLevel="0" collapsed="false">
      <c r="B179" s="11" t="n">
        <v>163</v>
      </c>
      <c r="J179" s="18" t="s">
        <v>147</v>
      </c>
      <c r="K179" s="19" t="s">
        <v>25</v>
      </c>
      <c r="L179" s="19" t="s">
        <v>26</v>
      </c>
      <c r="M179" s="19" t="s">
        <v>148</v>
      </c>
      <c r="N179" s="19" t="s">
        <v>28</v>
      </c>
      <c r="O179" s="25"/>
      <c r="P179" s="20" t="n">
        <v>1009878</v>
      </c>
      <c r="R179" s="21" t="n">
        <v>1009878</v>
      </c>
      <c r="S179" s="21" t="n">
        <v>1009878</v>
      </c>
      <c r="T179" s="22" t="n">
        <f aca="false">S179*100/R179</f>
        <v>100</v>
      </c>
      <c r="U179" s="23"/>
    </row>
    <row r="180" customFormat="false" ht="61.5" hidden="false" customHeight="true" outlineLevel="0" collapsed="false">
      <c r="B180" s="11" t="n">
        <v>164</v>
      </c>
      <c r="J180" s="18" t="s">
        <v>149</v>
      </c>
      <c r="K180" s="19" t="s">
        <v>25</v>
      </c>
      <c r="L180" s="19" t="s">
        <v>26</v>
      </c>
      <c r="M180" s="19" t="s">
        <v>148</v>
      </c>
      <c r="N180" s="19" t="s">
        <v>150</v>
      </c>
      <c r="O180" s="19"/>
      <c r="P180" s="20" t="n">
        <v>1009878</v>
      </c>
      <c r="R180" s="21" t="n">
        <v>1009878</v>
      </c>
      <c r="S180" s="21" t="n">
        <v>1009878</v>
      </c>
      <c r="T180" s="22" t="n">
        <f aca="false">S180*100/R180</f>
        <v>100</v>
      </c>
      <c r="U180" s="23"/>
    </row>
    <row r="181" customFormat="false" ht="105.75" hidden="false" customHeight="true" outlineLevel="0" collapsed="false">
      <c r="B181" s="11" t="n">
        <v>165</v>
      </c>
      <c r="J181" s="18" t="s">
        <v>39</v>
      </c>
      <c r="K181" s="19" t="s">
        <v>25</v>
      </c>
      <c r="L181" s="19" t="s">
        <v>26</v>
      </c>
      <c r="M181" s="19" t="s">
        <v>148</v>
      </c>
      <c r="N181" s="19" t="s">
        <v>150</v>
      </c>
      <c r="O181" s="19" t="s">
        <v>40</v>
      </c>
      <c r="P181" s="20" t="n">
        <v>993969.05</v>
      </c>
      <c r="R181" s="21" t="n">
        <v>993969.05</v>
      </c>
      <c r="S181" s="21" t="n">
        <v>993969.05</v>
      </c>
      <c r="T181" s="22" t="n">
        <f aca="false">S181*100/R181</f>
        <v>100</v>
      </c>
      <c r="U181" s="23"/>
    </row>
    <row r="182" customFormat="false" ht="39" hidden="false" customHeight="true" outlineLevel="0" collapsed="false">
      <c r="B182" s="11" t="n">
        <v>166</v>
      </c>
      <c r="J182" s="18" t="s">
        <v>45</v>
      </c>
      <c r="K182" s="19" t="s">
        <v>25</v>
      </c>
      <c r="L182" s="19" t="s">
        <v>26</v>
      </c>
      <c r="M182" s="19" t="s">
        <v>148</v>
      </c>
      <c r="N182" s="19" t="s">
        <v>150</v>
      </c>
      <c r="O182" s="19" t="s">
        <v>46</v>
      </c>
      <c r="P182" s="20" t="n">
        <v>993969.05</v>
      </c>
      <c r="R182" s="21" t="n">
        <v>993969.05</v>
      </c>
      <c r="S182" s="21" t="n">
        <v>993969.05</v>
      </c>
      <c r="T182" s="22" t="n">
        <f aca="false">S182*100/R182</f>
        <v>100</v>
      </c>
      <c r="U182" s="23"/>
    </row>
    <row r="183" customFormat="false" ht="39" hidden="false" customHeight="true" outlineLevel="0" collapsed="false">
      <c r="B183" s="11" t="n">
        <v>167</v>
      </c>
      <c r="J183" s="18" t="s">
        <v>33</v>
      </c>
      <c r="K183" s="19" t="s">
        <v>25</v>
      </c>
      <c r="L183" s="19" t="s">
        <v>26</v>
      </c>
      <c r="M183" s="19" t="s">
        <v>148</v>
      </c>
      <c r="N183" s="19" t="s">
        <v>150</v>
      </c>
      <c r="O183" s="19" t="s">
        <v>34</v>
      </c>
      <c r="P183" s="20" t="n">
        <v>15908.95</v>
      </c>
      <c r="R183" s="21" t="n">
        <v>15908.95</v>
      </c>
      <c r="S183" s="21" t="n">
        <v>15908.95</v>
      </c>
      <c r="T183" s="22" t="n">
        <f aca="false">S183*100/R183</f>
        <v>100</v>
      </c>
      <c r="U183" s="23"/>
    </row>
    <row r="184" customFormat="false" ht="39" hidden="false" customHeight="true" outlineLevel="0" collapsed="false">
      <c r="B184" s="11" t="n">
        <v>168</v>
      </c>
      <c r="J184" s="18" t="s">
        <v>35</v>
      </c>
      <c r="K184" s="19" t="s">
        <v>25</v>
      </c>
      <c r="L184" s="19" t="s">
        <v>26</v>
      </c>
      <c r="M184" s="19" t="s">
        <v>148</v>
      </c>
      <c r="N184" s="19" t="s">
        <v>150</v>
      </c>
      <c r="O184" s="19" t="s">
        <v>36</v>
      </c>
      <c r="P184" s="20" t="n">
        <v>15908.95</v>
      </c>
      <c r="R184" s="21" t="n">
        <v>15908.95</v>
      </c>
      <c r="S184" s="21" t="n">
        <v>15908.95</v>
      </c>
      <c r="T184" s="22" t="n">
        <f aca="false">S184*100/R184</f>
        <v>100</v>
      </c>
      <c r="U184" s="23"/>
    </row>
    <row r="185" customFormat="false" ht="45" hidden="false" customHeight="true" outlineLevel="0" collapsed="false">
      <c r="B185" s="11" t="n">
        <v>169</v>
      </c>
      <c r="J185" s="18" t="s">
        <v>151</v>
      </c>
      <c r="K185" s="19" t="s">
        <v>25</v>
      </c>
      <c r="L185" s="19" t="s">
        <v>26</v>
      </c>
      <c r="M185" s="19" t="s">
        <v>152</v>
      </c>
      <c r="N185" s="19" t="s">
        <v>28</v>
      </c>
      <c r="O185" s="25"/>
      <c r="P185" s="20" t="n">
        <v>2887728.94</v>
      </c>
      <c r="R185" s="21" t="n">
        <v>2887728.94</v>
      </c>
      <c r="S185" s="21" t="n">
        <v>2887728.94</v>
      </c>
      <c r="T185" s="22" t="n">
        <f aca="false">S185*100/R185</f>
        <v>100</v>
      </c>
      <c r="U185" s="23"/>
    </row>
    <row r="186" customFormat="false" ht="39" hidden="false" customHeight="true" outlineLevel="0" collapsed="false">
      <c r="B186" s="11" t="n">
        <v>170</v>
      </c>
      <c r="J186" s="18" t="s">
        <v>153</v>
      </c>
      <c r="K186" s="19" t="s">
        <v>25</v>
      </c>
      <c r="L186" s="19" t="s">
        <v>26</v>
      </c>
      <c r="M186" s="19" t="s">
        <v>152</v>
      </c>
      <c r="N186" s="19" t="s">
        <v>154</v>
      </c>
      <c r="O186" s="19"/>
      <c r="P186" s="20" t="n">
        <v>1274279.78</v>
      </c>
      <c r="R186" s="21" t="n">
        <v>1274279.78</v>
      </c>
      <c r="S186" s="21" t="n">
        <v>1274279.78</v>
      </c>
      <c r="T186" s="22" t="n">
        <f aca="false">S186*100/R186</f>
        <v>100</v>
      </c>
      <c r="U186" s="23"/>
    </row>
    <row r="187" customFormat="false" ht="39" hidden="false" customHeight="true" outlineLevel="0" collapsed="false">
      <c r="B187" s="11" t="n">
        <v>171</v>
      </c>
      <c r="J187" s="18" t="s">
        <v>47</v>
      </c>
      <c r="K187" s="19" t="s">
        <v>25</v>
      </c>
      <c r="L187" s="19" t="s">
        <v>26</v>
      </c>
      <c r="M187" s="19" t="s">
        <v>152</v>
      </c>
      <c r="N187" s="19" t="s">
        <v>154</v>
      </c>
      <c r="O187" s="19" t="s">
        <v>48</v>
      </c>
      <c r="P187" s="20" t="n">
        <v>1274279.78</v>
      </c>
      <c r="R187" s="21" t="n">
        <v>1274279.78</v>
      </c>
      <c r="S187" s="21" t="n">
        <v>1274279.78</v>
      </c>
      <c r="T187" s="22" t="n">
        <f aca="false">S187*100/R187</f>
        <v>100</v>
      </c>
      <c r="U187" s="23"/>
    </row>
    <row r="188" customFormat="false" ht="84" hidden="false" customHeight="true" outlineLevel="0" collapsed="false">
      <c r="B188" s="11" t="n">
        <v>172</v>
      </c>
      <c r="J188" s="18" t="s">
        <v>155</v>
      </c>
      <c r="K188" s="19" t="s">
        <v>25</v>
      </c>
      <c r="L188" s="19" t="s">
        <v>26</v>
      </c>
      <c r="M188" s="19" t="s">
        <v>152</v>
      </c>
      <c r="N188" s="19" t="s">
        <v>154</v>
      </c>
      <c r="O188" s="19" t="s">
        <v>156</v>
      </c>
      <c r="P188" s="20" t="n">
        <v>1274279.78</v>
      </c>
      <c r="R188" s="21" t="n">
        <v>1274279.78</v>
      </c>
      <c r="S188" s="21" t="n">
        <v>1274279.78</v>
      </c>
      <c r="T188" s="22" t="n">
        <f aca="false">S188*100/R188</f>
        <v>100</v>
      </c>
      <c r="U188" s="23"/>
    </row>
    <row r="189" customFormat="false" ht="39" hidden="false" customHeight="true" outlineLevel="0" collapsed="false">
      <c r="B189" s="11" t="n">
        <v>173</v>
      </c>
      <c r="J189" s="18" t="s">
        <v>153</v>
      </c>
      <c r="K189" s="19" t="s">
        <v>25</v>
      </c>
      <c r="L189" s="19" t="s">
        <v>26</v>
      </c>
      <c r="M189" s="19" t="s">
        <v>152</v>
      </c>
      <c r="N189" s="19" t="s">
        <v>157</v>
      </c>
      <c r="O189" s="19"/>
      <c r="P189" s="20" t="n">
        <v>1613449.16</v>
      </c>
      <c r="R189" s="21" t="n">
        <v>1613449.16</v>
      </c>
      <c r="S189" s="21" t="n">
        <v>1613449.16</v>
      </c>
      <c r="T189" s="22" t="n">
        <f aca="false">S189*100/R189</f>
        <v>100</v>
      </c>
      <c r="U189" s="23"/>
    </row>
    <row r="190" customFormat="false" ht="39" hidden="false" customHeight="true" outlineLevel="0" collapsed="false">
      <c r="B190" s="11" t="n">
        <v>174</v>
      </c>
      <c r="J190" s="18" t="s">
        <v>47</v>
      </c>
      <c r="K190" s="19" t="s">
        <v>25</v>
      </c>
      <c r="L190" s="19" t="s">
        <v>26</v>
      </c>
      <c r="M190" s="19" t="s">
        <v>152</v>
      </c>
      <c r="N190" s="19" t="s">
        <v>157</v>
      </c>
      <c r="O190" s="19" t="s">
        <v>48</v>
      </c>
      <c r="P190" s="20" t="n">
        <v>1613449.16</v>
      </c>
      <c r="R190" s="21" t="n">
        <v>1613449.16</v>
      </c>
      <c r="S190" s="21" t="n">
        <v>1613449.16</v>
      </c>
      <c r="T190" s="22" t="n">
        <f aca="false">S190*100/R190</f>
        <v>100</v>
      </c>
      <c r="U190" s="23"/>
    </row>
    <row r="191" customFormat="false" ht="82.5" hidden="false" customHeight="true" outlineLevel="0" collapsed="false">
      <c r="B191" s="11" t="n">
        <v>175</v>
      </c>
      <c r="J191" s="18" t="s">
        <v>155</v>
      </c>
      <c r="K191" s="19" t="s">
        <v>25</v>
      </c>
      <c r="L191" s="19" t="s">
        <v>26</v>
      </c>
      <c r="M191" s="19" t="s">
        <v>152</v>
      </c>
      <c r="N191" s="19" t="s">
        <v>157</v>
      </c>
      <c r="O191" s="19" t="s">
        <v>156</v>
      </c>
      <c r="P191" s="20" t="n">
        <v>1613449.16</v>
      </c>
      <c r="R191" s="21" t="n">
        <v>1613449.16</v>
      </c>
      <c r="S191" s="21" t="n">
        <v>1613449.16</v>
      </c>
      <c r="T191" s="22" t="n">
        <f aca="false">S191*100/R191</f>
        <v>100</v>
      </c>
      <c r="U191" s="23"/>
    </row>
    <row r="192" customFormat="false" ht="88.5" hidden="false" customHeight="true" outlineLevel="0" collapsed="false">
      <c r="B192" s="11" t="n">
        <v>176</v>
      </c>
      <c r="J192" s="18" t="s">
        <v>158</v>
      </c>
      <c r="K192" s="19" t="s">
        <v>159</v>
      </c>
      <c r="L192" s="19" t="s">
        <v>26</v>
      </c>
      <c r="M192" s="19" t="s">
        <v>27</v>
      </c>
      <c r="N192" s="19" t="s">
        <v>28</v>
      </c>
      <c r="O192" s="19"/>
      <c r="P192" s="20" t="n">
        <v>10088473.29</v>
      </c>
      <c r="R192" s="21" t="n">
        <v>10088473.29</v>
      </c>
      <c r="S192" s="21" t="n">
        <v>10088473.29</v>
      </c>
      <c r="T192" s="22" t="n">
        <f aca="false">S192*100/R192</f>
        <v>100</v>
      </c>
      <c r="U192" s="23"/>
    </row>
    <row r="193" customFormat="false" ht="51" hidden="false" customHeight="true" outlineLevel="0" collapsed="false">
      <c r="B193" s="11" t="n">
        <v>177</v>
      </c>
      <c r="J193" s="18" t="s">
        <v>160</v>
      </c>
      <c r="K193" s="19" t="s">
        <v>159</v>
      </c>
      <c r="L193" s="19" t="s">
        <v>161</v>
      </c>
      <c r="M193" s="19" t="s">
        <v>27</v>
      </c>
      <c r="N193" s="19" t="s">
        <v>28</v>
      </c>
      <c r="O193" s="19"/>
      <c r="P193" s="20" t="n">
        <v>10088473.29</v>
      </c>
      <c r="R193" s="21" t="n">
        <v>10088473.29</v>
      </c>
      <c r="S193" s="21" t="n">
        <v>10088473.29</v>
      </c>
      <c r="T193" s="22" t="n">
        <f aca="false">S193*100/R193</f>
        <v>100</v>
      </c>
      <c r="U193" s="23"/>
    </row>
    <row r="194" customFormat="false" ht="82.5" hidden="false" customHeight="true" outlineLevel="0" collapsed="false">
      <c r="B194" s="11" t="n">
        <v>178</v>
      </c>
      <c r="J194" s="18" t="s">
        <v>162</v>
      </c>
      <c r="K194" s="19" t="s">
        <v>159</v>
      </c>
      <c r="L194" s="19" t="s">
        <v>161</v>
      </c>
      <c r="M194" s="19" t="s">
        <v>163</v>
      </c>
      <c r="N194" s="19" t="s">
        <v>28</v>
      </c>
      <c r="O194" s="25"/>
      <c r="P194" s="20" t="n">
        <v>10088473.29</v>
      </c>
      <c r="R194" s="21" t="n">
        <v>10088473.29</v>
      </c>
      <c r="S194" s="21" t="n">
        <v>10088473.29</v>
      </c>
      <c r="T194" s="22" t="n">
        <f aca="false">S194*100/R194</f>
        <v>100</v>
      </c>
      <c r="U194" s="23"/>
    </row>
    <row r="195" customFormat="false" ht="81" hidden="false" customHeight="true" outlineLevel="0" collapsed="false">
      <c r="B195" s="11" t="n">
        <v>179</v>
      </c>
      <c r="J195" s="18" t="s">
        <v>164</v>
      </c>
      <c r="K195" s="19" t="s">
        <v>159</v>
      </c>
      <c r="L195" s="19" t="s">
        <v>161</v>
      </c>
      <c r="M195" s="19" t="s">
        <v>163</v>
      </c>
      <c r="N195" s="19" t="s">
        <v>165</v>
      </c>
      <c r="O195" s="19"/>
      <c r="P195" s="20" t="n">
        <v>7368421.06</v>
      </c>
      <c r="R195" s="21" t="n">
        <v>7368421.06</v>
      </c>
      <c r="S195" s="21" t="n">
        <v>7368421.06</v>
      </c>
      <c r="T195" s="22" t="n">
        <f aca="false">S195*100/R195</f>
        <v>100</v>
      </c>
      <c r="U195" s="23"/>
    </row>
    <row r="196" customFormat="false" ht="39" hidden="false" customHeight="true" outlineLevel="0" collapsed="false">
      <c r="B196" s="11" t="n">
        <v>180</v>
      </c>
      <c r="J196" s="18" t="s">
        <v>33</v>
      </c>
      <c r="K196" s="19" t="s">
        <v>159</v>
      </c>
      <c r="L196" s="19" t="s">
        <v>161</v>
      </c>
      <c r="M196" s="19" t="s">
        <v>163</v>
      </c>
      <c r="N196" s="19" t="s">
        <v>165</v>
      </c>
      <c r="O196" s="19" t="s">
        <v>34</v>
      </c>
      <c r="P196" s="20" t="n">
        <v>7368421.06</v>
      </c>
      <c r="R196" s="21" t="n">
        <v>7368421.06</v>
      </c>
      <c r="S196" s="21" t="n">
        <v>7368421.06</v>
      </c>
      <c r="T196" s="22" t="n">
        <f aca="false">S196*100/R196</f>
        <v>100</v>
      </c>
      <c r="U196" s="23"/>
    </row>
    <row r="197" customFormat="false" ht="45" hidden="false" customHeight="true" outlineLevel="0" collapsed="false">
      <c r="B197" s="11" t="n">
        <v>181</v>
      </c>
      <c r="J197" s="18" t="s">
        <v>35</v>
      </c>
      <c r="K197" s="19" t="s">
        <v>159</v>
      </c>
      <c r="L197" s="19" t="s">
        <v>161</v>
      </c>
      <c r="M197" s="19" t="s">
        <v>163</v>
      </c>
      <c r="N197" s="19" t="s">
        <v>165</v>
      </c>
      <c r="O197" s="19" t="s">
        <v>36</v>
      </c>
      <c r="P197" s="20" t="n">
        <v>7368421.06</v>
      </c>
      <c r="R197" s="21" t="n">
        <v>7368421.06</v>
      </c>
      <c r="S197" s="21" t="n">
        <v>7368421.06</v>
      </c>
      <c r="T197" s="22" t="n">
        <f aca="false">S197*100/R197</f>
        <v>100</v>
      </c>
      <c r="U197" s="23"/>
    </row>
    <row r="198" customFormat="false" ht="50.25" hidden="false" customHeight="true" outlineLevel="0" collapsed="false">
      <c r="B198" s="11" t="n">
        <v>182</v>
      </c>
      <c r="J198" s="18" t="s">
        <v>166</v>
      </c>
      <c r="K198" s="19" t="s">
        <v>159</v>
      </c>
      <c r="L198" s="19" t="s">
        <v>161</v>
      </c>
      <c r="M198" s="19" t="s">
        <v>163</v>
      </c>
      <c r="N198" s="19" t="s">
        <v>167</v>
      </c>
      <c r="O198" s="19"/>
      <c r="P198" s="20" t="n">
        <v>2500000</v>
      </c>
      <c r="R198" s="21" t="n">
        <v>2500000</v>
      </c>
      <c r="S198" s="21" t="n">
        <v>2500000</v>
      </c>
      <c r="T198" s="22" t="n">
        <f aca="false">S198*100/R198</f>
        <v>100</v>
      </c>
      <c r="U198" s="23"/>
    </row>
    <row r="199" customFormat="false" ht="53.25" hidden="false" customHeight="true" outlineLevel="0" collapsed="false">
      <c r="B199" s="11" t="n">
        <v>183</v>
      </c>
      <c r="J199" s="18" t="s">
        <v>33</v>
      </c>
      <c r="K199" s="19" t="s">
        <v>159</v>
      </c>
      <c r="L199" s="19" t="s">
        <v>161</v>
      </c>
      <c r="M199" s="19" t="s">
        <v>163</v>
      </c>
      <c r="N199" s="19" t="s">
        <v>167</v>
      </c>
      <c r="O199" s="19" t="s">
        <v>34</v>
      </c>
      <c r="P199" s="20" t="n">
        <v>2500000</v>
      </c>
      <c r="R199" s="21" t="n">
        <v>2500000</v>
      </c>
      <c r="S199" s="21" t="n">
        <v>2500000</v>
      </c>
      <c r="T199" s="22" t="n">
        <f aca="false">S199*100/R199</f>
        <v>100</v>
      </c>
      <c r="U199" s="23"/>
    </row>
    <row r="200" customFormat="false" ht="54" hidden="false" customHeight="true" outlineLevel="0" collapsed="false">
      <c r="B200" s="11" t="n">
        <v>184</v>
      </c>
      <c r="J200" s="18" t="s">
        <v>35</v>
      </c>
      <c r="K200" s="19" t="s">
        <v>159</v>
      </c>
      <c r="L200" s="19" t="s">
        <v>161</v>
      </c>
      <c r="M200" s="19" t="s">
        <v>163</v>
      </c>
      <c r="N200" s="19" t="s">
        <v>167</v>
      </c>
      <c r="O200" s="19" t="s">
        <v>36</v>
      </c>
      <c r="P200" s="20" t="n">
        <v>2500000</v>
      </c>
      <c r="R200" s="21" t="n">
        <v>2500000</v>
      </c>
      <c r="S200" s="21" t="n">
        <v>2500000</v>
      </c>
      <c r="T200" s="22" t="n">
        <f aca="false">S200*100/R200</f>
        <v>100</v>
      </c>
      <c r="U200" s="23"/>
    </row>
    <row r="201" customFormat="false" ht="48" hidden="false" customHeight="true" outlineLevel="0" collapsed="false">
      <c r="B201" s="11" t="n">
        <v>185</v>
      </c>
      <c r="J201" s="18" t="s">
        <v>166</v>
      </c>
      <c r="K201" s="19" t="s">
        <v>159</v>
      </c>
      <c r="L201" s="19" t="s">
        <v>161</v>
      </c>
      <c r="M201" s="19" t="s">
        <v>163</v>
      </c>
      <c r="N201" s="19" t="s">
        <v>168</v>
      </c>
      <c r="O201" s="19"/>
      <c r="P201" s="20" t="n">
        <v>220052.23</v>
      </c>
      <c r="R201" s="21" t="n">
        <v>220052.23</v>
      </c>
      <c r="S201" s="21" t="n">
        <v>220052.23</v>
      </c>
      <c r="T201" s="22" t="n">
        <f aca="false">S201*100/R201</f>
        <v>100</v>
      </c>
      <c r="U201" s="23"/>
    </row>
    <row r="202" customFormat="false" ht="39" hidden="false" customHeight="true" outlineLevel="0" collapsed="false">
      <c r="B202" s="11" t="n">
        <v>186</v>
      </c>
      <c r="J202" s="18" t="s">
        <v>33</v>
      </c>
      <c r="K202" s="19" t="s">
        <v>159</v>
      </c>
      <c r="L202" s="19" t="s">
        <v>161</v>
      </c>
      <c r="M202" s="19" t="s">
        <v>163</v>
      </c>
      <c r="N202" s="19" t="s">
        <v>168</v>
      </c>
      <c r="O202" s="19" t="s">
        <v>34</v>
      </c>
      <c r="P202" s="20" t="n">
        <v>220052.23</v>
      </c>
      <c r="R202" s="21" t="n">
        <v>220052.23</v>
      </c>
      <c r="S202" s="21" t="n">
        <v>220052.23</v>
      </c>
      <c r="T202" s="22" t="n">
        <f aca="false">S202*100/R202</f>
        <v>100</v>
      </c>
      <c r="U202" s="23"/>
    </row>
    <row r="203" customFormat="false" ht="39" hidden="false" customHeight="true" outlineLevel="0" collapsed="false">
      <c r="B203" s="11" t="n">
        <v>187</v>
      </c>
      <c r="J203" s="18" t="s">
        <v>35</v>
      </c>
      <c r="K203" s="19" t="s">
        <v>159</v>
      </c>
      <c r="L203" s="19" t="s">
        <v>161</v>
      </c>
      <c r="M203" s="19" t="s">
        <v>163</v>
      </c>
      <c r="N203" s="19" t="s">
        <v>168</v>
      </c>
      <c r="O203" s="19" t="s">
        <v>36</v>
      </c>
      <c r="P203" s="20" t="n">
        <v>220052.23</v>
      </c>
      <c r="R203" s="21" t="n">
        <v>220052.23</v>
      </c>
      <c r="S203" s="21" t="n">
        <v>220052.23</v>
      </c>
      <c r="T203" s="22" t="n">
        <f aca="false">S203*100/R203</f>
        <v>100</v>
      </c>
      <c r="U203" s="23"/>
    </row>
    <row r="204" customFormat="false" ht="39" hidden="false" customHeight="true" outlineLevel="0" collapsed="false">
      <c r="B204" s="11" t="n">
        <v>188</v>
      </c>
      <c r="J204" s="18" t="s">
        <v>169</v>
      </c>
      <c r="K204" s="19"/>
      <c r="L204" s="19"/>
      <c r="M204" s="19"/>
      <c r="N204" s="19"/>
      <c r="O204" s="19"/>
      <c r="P204" s="20" t="n">
        <v>72174084.36</v>
      </c>
      <c r="R204" s="21" t="n">
        <v>72174084.36</v>
      </c>
      <c r="S204" s="21" t="n">
        <f aca="false">S17+S192</f>
        <v>72078224.01</v>
      </c>
      <c r="T204" s="22" t="n">
        <f aca="false">S204*100/R204</f>
        <v>99.8671817580368</v>
      </c>
      <c r="U204" s="23"/>
    </row>
  </sheetData>
  <mergeCells count="22">
    <mergeCell ref="B1:T1"/>
    <mergeCell ref="B2:T2"/>
    <mergeCell ref="B3:T3"/>
    <mergeCell ref="B4:T4"/>
    <mergeCell ref="B6:T6"/>
    <mergeCell ref="B7:T7"/>
    <mergeCell ref="B8:T8"/>
    <mergeCell ref="B9:T9"/>
    <mergeCell ref="B10:T10"/>
    <mergeCell ref="B12:B15"/>
    <mergeCell ref="J12:J15"/>
    <mergeCell ref="K12:P13"/>
    <mergeCell ref="R12:R15"/>
    <mergeCell ref="S12:T13"/>
    <mergeCell ref="K14:N15"/>
    <mergeCell ref="O14:P15"/>
    <mergeCell ref="S14:S15"/>
    <mergeCell ref="T14:T15"/>
    <mergeCell ref="K16:N16"/>
    <mergeCell ref="O16:P16"/>
    <mergeCell ref="E17:I17"/>
    <mergeCell ref="F18:I18"/>
  </mergeCells>
  <printOptions headings="false" gridLines="false" gridLinesSet="true" horizontalCentered="true" verticalCentered="false"/>
  <pageMargins left="0.236111111111111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5-02-25T06:23:39Z</cp:lastPrinted>
  <dcterms:modified xsi:type="dcterms:W3CDTF">2025-02-25T06:23:40Z</dcterms:modified>
  <cp:revision>0</cp:revision>
  <dc:subject/>
  <dc:title/>
</cp:coreProperties>
</file>