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2" sheetId="1" state="visible" r:id="rId2"/>
    <sheet name="Приложение №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38">
  <si>
    <t xml:space="preserve">Ожидаемые результаты и сведения о их достижении в реализации муниципальной программы Тевризского городского поселения                                                 за  2023  год (за весь период реализации)</t>
  </si>
  <si>
    <t xml:space="preserve">№ п/п</t>
  </si>
  <si>
    <t xml:space="preserve">Ожидаемые результаты реализации муниципальной программы Тевризского городского поселения</t>
  </si>
  <si>
    <t xml:space="preserve">Единица измерения</t>
  </si>
  <si>
    <t xml:space="preserve">Оценка о достижении ожидаемых результатов</t>
  </si>
  <si>
    <t xml:space="preserve">Прогнозные (плановые значения)</t>
  </si>
  <si>
    <t xml:space="preserve">Примечание (причины отклонения)</t>
  </si>
  <si>
    <t xml:space="preserve">Отчетный год (факт)</t>
  </si>
  <si>
    <t xml:space="preserve">Отклонение (оценка)</t>
  </si>
  <si>
    <t xml:space="preserve">"Развитие экономического потенциала и социально-культурной сферы"</t>
  </si>
  <si>
    <t xml:space="preserve">1</t>
  </si>
  <si>
    <t xml:space="preserve">Улучшение значения средней оценки качества организации и осуществления бюджетного процесса в Тевризском  городском поселении Тевризского муниципального района Омской области до 20 баллов к 2027 году</t>
  </si>
  <si>
    <t xml:space="preserve">балл</t>
  </si>
  <si>
    <t xml:space="preserve">Результаты будут достигнуты к 2027 году</t>
  </si>
  <si>
    <t xml:space="preserve">2</t>
  </si>
  <si>
    <t xml:space="preserve">Увеличение налоговых и неналоговых доходов к  2027 </t>
  </si>
  <si>
    <t xml:space="preserve">процент</t>
  </si>
  <si>
    <t xml:space="preserve">Увеличение доходов в 2023 году по отношению к 2022 году на 11%</t>
  </si>
  <si>
    <t xml:space="preserve">3</t>
  </si>
  <si>
    <t xml:space="preserve">Снижение недоимки в бюджет Тевризского  городского поселения Тевризского муниципального района Омской области к  2027 году до 5 %.</t>
  </si>
  <si>
    <t xml:space="preserve">4</t>
  </si>
  <si>
    <t xml:space="preserve">Обеспечение состояния  автомобильных дорог в границах Тевризского городского поселения к  2027 году с оценкой «удовлетворительно».</t>
  </si>
  <si>
    <t xml:space="preserve">5</t>
  </si>
  <si>
    <t xml:space="preserve">Обеспечение 100 %  уличного освещения  Тевризского городского поселения Тевризского муниципального района Омской области к 2027 году.</t>
  </si>
  <si>
    <t xml:space="preserve">6</t>
  </si>
  <si>
    <t xml:space="preserve">Повышение уровня благоустройства путём улучшения качества оказания услуг по благоустройству и озелене-нию поселения к 2027 году.</t>
  </si>
  <si>
    <t xml:space="preserve">7</t>
  </si>
  <si>
    <t xml:space="preserve">Доля водопроводных сетей, нуждающихся в замене, в общем протяжении всех водопроводных сетей</t>
  </si>
  <si>
    <t xml:space="preserve">8</t>
  </si>
  <si>
    <t xml:space="preserve">Численность населения обеспеченного качественной питьевой водой из систем централизованного водоснабжения </t>
  </si>
  <si>
    <t xml:space="preserve">человек</t>
  </si>
  <si>
    <t xml:space="preserve">Результаты будут достигнуты в 2022 году</t>
  </si>
  <si>
    <t xml:space="preserve">Приложение № 1</t>
  </si>
  <si>
    <t xml:space="preserve">к постановлению № 62 -п от 25.03.2023 г.</t>
  </si>
  <si>
    <t xml:space="preserve">о реализации муниципальной программы </t>
  </si>
  <si>
    <t xml:space="preserve">Тевризского городского поселения</t>
  </si>
  <si>
    <t xml:space="preserve">Отчет</t>
  </si>
  <si>
    <t xml:space="preserve">о реализации  муниципальной программы  Тевризского городского поселения
 Тевризского муниципального района Омской области за 2022 год
«Развитие экономического потенциала и социально-культурной сферы»
 (2021-2027 годы)
</t>
  </si>
  <si>
    <t xml:space="preserve">№
п\п
</t>
  </si>
  <si>
    <t xml:space="preserve">Наименование мероприятия
муниципальной программы Тевризского городского поселения
 (далее 
 муниципальная программа)
</t>
  </si>
  <si>
    <t xml:space="preserve">Объем финансирования мероприятия  муниципальной программы (рублей)</t>
  </si>
  <si>
    <t xml:space="preserve">Целевые индикаторы реализации
мероприятия (группы мероприятий)  муниципальной программы 
</t>
  </si>
  <si>
    <t xml:space="preserve">Код бюджетной классификации</t>
  </si>
  <si>
    <t xml:space="preserve">% исполне-ния
Гр. 5 = (гр. 7/гр. 6)х100
</t>
  </si>
  <si>
    <t xml:space="preserve">2022 год </t>
  </si>
  <si>
    <t xml:space="preserve">Наименование</t>
  </si>
  <si>
    <t xml:space="preserve">Единица 
измерения
</t>
  </si>
  <si>
    <t xml:space="preserve">Главный рас-порядитель бюджетных средств 
Бюджета по-селения
</t>
  </si>
  <si>
    <t xml:space="preserve">Целевая статья рас-ходов</t>
  </si>
  <si>
    <t xml:space="preserve">План</t>
  </si>
  <si>
    <t xml:space="preserve">Факт</t>
  </si>
  <si>
    <t xml:space="preserve">% исполнения (гр. 10 = гр. (12/гр.11)х100</t>
  </si>
  <si>
    <t xml:space="preserve">n-й год &lt;**&gt;</t>
  </si>
  <si>
    <t xml:space="preserve">Цель муниципальной программы: Улучшение благосостояния населения, проживающего на территории Тевризского город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 Эффективность управления финансами и функционирование администрации поселения</t>
  </si>
  <si>
    <t xml:space="preserve">0301000000</t>
  </si>
  <si>
    <t xml:space="preserve">х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0301029970</t>
  </si>
  <si>
    <t xml:space="preserve">Степень соответствия использования средств резервного фонда Ад-министрации Тевризского городского поселения требованиям за-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0301029980</t>
  </si>
  <si>
    <t xml:space="preserve">1.3</t>
  </si>
  <si>
    <t xml:space="preserve">Мероприятие.
Организация составления проекта бюджета Тевризского городского поселения
</t>
  </si>
  <si>
    <t xml:space="preserve">Степень соответствия Решения Совета Тевризского городского поселения о муниципальном бюджете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Число протестов Прокуратуры Тевризского района Омской области на нормативные правовые акты Тевризского городского поселения</t>
  </si>
  <si>
    <t xml:space="preserve">Единиц</t>
  </si>
  <si>
    <t xml:space="preserve">1.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Тевризского город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Количество нарушений, выявленных контроли-рующими органами при проведении проверок в части правильности ведения бюджетного учёта и исполнения сметы Администрации Тевризского городского поселения</t>
  </si>
  <si>
    <t xml:space="preserve">1.7</t>
  </si>
  <si>
    <t xml:space="preserve">Мероприятие.
Повышение открытости и прозрачности финансов поселения
</t>
  </si>
  <si>
    <t xml:space="preserve">Степень соответствия освещаемой информации о деятельности Тевризского городского поселения Тевризского муниципального района Омской области требованиям законодательства</t>
  </si>
  <si>
    <t xml:space="preserve">1.8</t>
  </si>
  <si>
    <t xml:space="preserve">Мероприятие. 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01029982</t>
  </si>
  <si>
    <t xml:space="preserve">Количество нарушений, выявленных при осуществлении внутреннего муниципального финансового контроля  администрации Тевризского городского поселения</t>
  </si>
  <si>
    <t xml:space="preserve">1.9</t>
  </si>
  <si>
    <t xml:space="preserve">Мероприятие: Расходы на осуществление части полномочий по решению вопросов местного значения в соответсвии с заключенными соглашениями</t>
  </si>
  <si>
    <t xml:space="preserve">0301029983</t>
  </si>
  <si>
    <t xml:space="preserve">1.10</t>
  </si>
  <si>
    <t xml:space="preserve">Мероприятие: Расходы по обслуживанию органов местного самоуправления</t>
  </si>
  <si>
    <t xml:space="preserve">0301020020</t>
  </si>
  <si>
    <t xml:space="preserve">1.11</t>
  </si>
  <si>
    <t xml:space="preserve">Мероприятие: Реализация прочих мероприятий</t>
  </si>
  <si>
    <t xml:space="preserve">0301019990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0301120010</t>
  </si>
  <si>
    <t xml:space="preserve">Доля объектов прошедших инвентаризацию к общему числу муниципальных объектов в Тевризском городском поселении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0301120020</t>
  </si>
  <si>
    <t xml:space="preserve">Доля объектов поставленных на кадастровый учет к общему числу муниципальных объектов в Тевризском городском поселении</t>
  </si>
  <si>
    <t xml:space="preserve">2.3</t>
  </si>
  <si>
    <t xml:space="preserve">Мероприятие.
Расходы на изыскательские, проектные, сметные, экспертные и строительно-монтажные работы по газификации
</t>
  </si>
  <si>
    <t xml:space="preserve">Количество объектов пройденных изыска-тельские, проектные, сметные, экспертные и строительно-монтажные работы по газификации</t>
  </si>
  <si>
    <t xml:space="preserve">2.4</t>
  </si>
  <si>
    <t xml:space="preserve">Мероприятие.
Разработка документов территориального планирования и градостроительного зонирования (в том числе внесение изменений), 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жвижимости)
</t>
  </si>
  <si>
    <t xml:space="preserve">0301171620</t>
  </si>
  <si>
    <t xml:space="preserve">Уровень обеспеченности Тевризского городского поселения Тевризского муниципального района Омской области утвержденным генеральным планом, правилами землепользования и застройки, включая подготовку документации для внесения сведений о границах территориальных зон в Единый государственный реестр недвижимости</t>
  </si>
  <si>
    <t xml:space="preserve">03011S1620</t>
  </si>
  <si>
    <t xml:space="preserve">Основное мероприятие.
Проведение мероприятий по предупреждению и ликвидации чрезвычайных ситуаций, профилактика терроризма и экстремизма
</t>
  </si>
  <si>
    <t xml:space="preserve">x</t>
  </si>
  <si>
    <t xml:space="preserve">3.1</t>
  </si>
  <si>
    <t xml:space="preserve">Мероприятие.
Расходы по предупреждению и ликвидации чрезвычайных ситуа-ций
</t>
  </si>
  <si>
    <t xml:space="preserve">0302320010</t>
  </si>
  <si>
    <t xml:space="preserve">Количество мероприятий по устранению чрезвычайных ситуаций, проведённых в Тевризском город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0302220010</t>
  </si>
  <si>
    <t xml:space="preserve">Количество мероприятий по профилактике терроризма и экстремизма, проведённых в Тевризском городском поселении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0301300000</t>
  </si>
  <si>
    <t xml:space="preserve">4.1</t>
  </si>
  <si>
    <t xml:space="preserve">Мероприятие.
Расходы на организацию и проведение общественных работ
</t>
  </si>
  <si>
    <t xml:space="preserve">0301370140</t>
  </si>
  <si>
    <t xml:space="preserve">Доля трудоустроинных граждан к общему числу экономически активного населения проживающего на территории Тевризского городского поселения</t>
  </si>
  <si>
    <t xml:space="preserve">03013S0140</t>
  </si>
  <si>
    <t xml:space="preserve">4.2</t>
  </si>
  <si>
    <t xml:space="preserve">Мероприятие.
Расходы по исправительным работам осужденных
</t>
  </si>
  <si>
    <t xml:space="preserve">0301320030</t>
  </si>
  <si>
    <t xml:space="preserve">Количество осужденных трудоустроенных на исправительные работы </t>
  </si>
  <si>
    <t xml:space="preserve">Основное мероприятие.
Развитие сельского хозяйства
</t>
  </si>
  <si>
    <t xml:space="preserve">0301400000</t>
  </si>
  <si>
    <t xml:space="preserve">5.1</t>
  </si>
  <si>
    <t xml:space="preserve">Мероприятие.
Расходы в области сельскохозяйственного производства
</t>
  </si>
  <si>
    <t xml:space="preserve">0301420010</t>
  </si>
  <si>
    <t xml:space="preserve">Количество хозяйств, опрошенных при сплошном обходе в Тевризском городском поселении.</t>
  </si>
  <si>
    <t xml:space="preserve">Основное мероприятие.
Модернизация и развитие автомобильных дорог
</t>
  </si>
  <si>
    <t xml:space="preserve">0301500000</t>
  </si>
  <si>
    <t xml:space="preserve">6.1</t>
  </si>
  <si>
    <t xml:space="preserve">Мероприятие.
Капитальный ремонт, ремонт  автомобильных дорог общего пользования местного значения в поселениях
</t>
  </si>
  <si>
    <t xml:space="preserve">0301570340</t>
  </si>
  <si>
    <t xml:space="preserve">Площадь автомобильных дорог местного значения в отношении которых произведен ремонт</t>
  </si>
  <si>
    <t xml:space="preserve">тыс.кв.км</t>
  </si>
  <si>
    <t xml:space="preserve">03015S0340</t>
  </si>
  <si>
    <t xml:space="preserve">6.2</t>
  </si>
  <si>
    <t xml:space="preserve">Мероприятие.
Расходы по содержанию сети автомобильных дорог общего пользования и искусственных    сооружений на них
</t>
  </si>
  <si>
    <t xml:space="preserve">0301520040</t>
  </si>
  <si>
    <t xml:space="preserve">Количество жалоб населения на состояние автомобильных дорог, находящихся в Тевризском городском поселении</t>
  </si>
  <si>
    <t xml:space="preserve">6.3</t>
  </si>
  <si>
    <t xml:space="preserve">Мероприятие.
Расходы по содержанию учреждения в сфере дорожного хозяйства
</t>
  </si>
  <si>
    <t xml:space="preserve">0301520010</t>
  </si>
  <si>
    <t xml:space="preserve">6.4</t>
  </si>
  <si>
    <t xml:space="preserve">Мероприятие: Расходы по капитальному ремонту и ремонту сети автомобильных дорог общего пользования и искусственных сооружений на них</t>
  </si>
  <si>
    <t xml:space="preserve">0301520030</t>
  </si>
  <si>
    <t xml:space="preserve">Доля километров отре-монтированных дорог Тевризского городского поселения.</t>
  </si>
  <si>
    <t xml:space="preserve">6.5</t>
  </si>
  <si>
    <t xml:space="preserve">Мероприятие: Содержание автомобильных дорог общего пользования расположенных на территории р.п.Тевриз, ул.Плюснина,  ул.Гуртьева, ул. Советская, ул.Павлика Морозова (установка дорожных знаков, обустройство светофорами типа Т7, монтаж искусственных дорожных  неровностей)</t>
  </si>
  <si>
    <t xml:space="preserve">0301570655</t>
  </si>
  <si>
    <t xml:space="preserve">Количество установленных светофоров, дорожных знаков и искусственных дорожных неровностей </t>
  </si>
  <si>
    <t xml:space="preserve">03015S0655</t>
  </si>
  <si>
    <t xml:space="preserve">6.6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БОУ "Тевризская средняя общеобразовательная школа № 1" по ул. Павлика Морозова 7А, МБДОУ "Тевризский детский сад № 4" по ул. Плюснина д.23 р.п.Тевриз</t>
  </si>
  <si>
    <t xml:space="preserve">0301570656</t>
  </si>
  <si>
    <t xml:space="preserve">Протяженность автомобильных дорог местного значения подлежащих содержанию</t>
  </si>
  <si>
    <t xml:space="preserve">км</t>
  </si>
  <si>
    <t xml:space="preserve">03015S0656</t>
  </si>
  <si>
    <t xml:space="preserve">6.7</t>
  </si>
  <si>
    <t xml:space="preserve">Мероприятие:Выполнение инженерных изысканий по объекту "Строительство автомобильных дорог по ул. М.И. Кутузова и Маршала Чуйкова в р.п. Тевриз Тевризского муниципального района Омской области"</t>
  </si>
  <si>
    <t xml:space="preserve">0301520022</t>
  </si>
  <si>
    <t xml:space="preserve">Количество разработанных комплектов инженерных изысканий</t>
  </si>
  <si>
    <t xml:space="preserve">6.8</t>
  </si>
  <si>
    <t xml:space="preserve">Мероприятие: Содержание автомобильных дорог общего пользования Тевризского городского поселения Тевризского муниципального района Омской области</t>
  </si>
  <si>
    <t xml:space="preserve">0301570650</t>
  </si>
  <si>
    <t xml:space="preserve">03015S0650</t>
  </si>
  <si>
    <t xml:space="preserve">Основное мероприятие.
Развитие жилищно-коммунального комплекса на территории поселения
</t>
  </si>
  <si>
    <t xml:space="preserve">0301600000</t>
  </si>
  <si>
    <t xml:space="preserve">7.1</t>
  </si>
  <si>
    <t xml:space="preserve">Мероприятие.
Расходы в области поддержки жилищного хозяйства
</t>
  </si>
  <si>
    <t xml:space="preserve">0301620010</t>
  </si>
  <si>
    <t xml:space="preserve">Количество объектов, переданных в собствен-ность гражданам, про-живающим по договорам социального найма</t>
  </si>
  <si>
    <t xml:space="preserve">7.2</t>
  </si>
  <si>
    <t xml:space="preserve">Мероприятие.
Расходы по строительству, замене водопроводных сетей, ремонту водонапорных башен
</t>
  </si>
  <si>
    <t xml:space="preserve">0301620020</t>
  </si>
  <si>
    <t xml:space="preserve">Доля километров отремонтированных водопроводных сетей к общей протяженности сетей в Тевризском городском поселении на конец отчетного периода</t>
  </si>
  <si>
    <t xml:space="preserve">7.3</t>
  </si>
  <si>
    <t xml:space="preserve">Мероприятие.
Расходы по строительству и ремонту тепловых сетей
</t>
  </si>
  <si>
    <t xml:space="preserve">0301620030</t>
  </si>
  <si>
    <t xml:space="preserve">Доля километров отремонтированных тепловых сетей к общей протяженности сетей в Тевризском городском поселении на конец отчетного периода</t>
  </si>
  <si>
    <t xml:space="preserve">7.4</t>
  </si>
  <si>
    <t xml:space="preserve">Мероприятие.
Приобретение  трубной продукции  водохозяйственного назначения для замены водопроводных сетей на территории р.п. Тевриз Тевризского муниципального района Омской области
</t>
  </si>
  <si>
    <t xml:space="preserve">0301671120</t>
  </si>
  <si>
    <t xml:space="preserve">Снижение уровня физического износа объектов тепло- и водоснабжения</t>
  </si>
  <si>
    <t xml:space="preserve">03016S1120</t>
  </si>
  <si>
    <t xml:space="preserve">7.5</t>
  </si>
  <si>
    <t xml:space="preserve">Мероприятие.
Приобретение  и установка локальной станции очистки воды на воданапорную башню расположенную по адресу: Омская область, Тевризский район, р.п.Тевриз, ул. Кирова
</t>
  </si>
  <si>
    <t xml:space="preserve">0301670300</t>
  </si>
  <si>
    <t xml:space="preserve">Доля населения обеспеченного доброкачественной питьевой водой, отвечающей требованиям безопасности;                           увеличение доли населения, обеспеченного доброкачественной питьевой водой, отвечающей требованием безопасности</t>
  </si>
  <si>
    <t xml:space="preserve">03016S0300</t>
  </si>
  <si>
    <t xml:space="preserve">7.6</t>
  </si>
  <si>
    <t xml:space="preserve">Мероприятие: Ремонт водозаборной скважины № 19-668 водонапорной башни, расположенной по адресу: Омская область, Тевризский район, р.п. Тевриз, ул. Плюснина</t>
  </si>
  <si>
    <t xml:space="preserve">0301620021</t>
  </si>
  <si>
    <t xml:space="preserve">Количество отремонтированных водозаборных скважин</t>
  </si>
  <si>
    <t xml:space="preserve">0301671780</t>
  </si>
  <si>
    <t xml:space="preserve">03016S1780</t>
  </si>
  <si>
    <t xml:space="preserve">Степень реализации мероприятия</t>
  </si>
  <si>
    <t xml:space="preserve">7.7</t>
  </si>
  <si>
    <t xml:space="preserve">Мероприятие: Приобретение и установка технологического оборудования теплотехнического назначения на центральную котельную по ул. Почтовая, д. 8А, р.п. Тевриз Тевризского муниципального района Омской области</t>
  </si>
  <si>
    <t xml:space="preserve">0301620091</t>
  </si>
  <si>
    <t xml:space="preserve">Количество приобретенного технологического оборудования, трубной продукции теплотехнического и водохозяйственного назначаения</t>
  </si>
  <si>
    <t xml:space="preserve">0301671121</t>
  </si>
  <si>
    <t xml:space="preserve">03016S1121</t>
  </si>
  <si>
    <t xml:space="preserve">7.8</t>
  </si>
  <si>
    <t xml:space="preserve">Мероприятие: Приобретение и установка технологического оборудования теплотехнического назначения на котельную по ул. Матросова, д. 4А, р.п. Тевриз Тевризского муниципального района Омской области</t>
  </si>
  <si>
    <t xml:space="preserve">0301620092</t>
  </si>
  <si>
    <t xml:space="preserve">0301671122</t>
  </si>
  <si>
    <t xml:space="preserve">03016S1122</t>
  </si>
  <si>
    <t xml:space="preserve">7.9</t>
  </si>
  <si>
    <t xml:space="preserve">Мероприятие: Приобретение и установка технологического оборудования теплотехнического назначения на котельную по ул. Карбышева, д. 33, р.п. Тевриз Тевризского муниципального района Омской области</t>
  </si>
  <si>
    <t xml:space="preserve">0301620093</t>
  </si>
  <si>
    <t xml:space="preserve">0301671123</t>
  </si>
  <si>
    <t xml:space="preserve">03016S1123</t>
  </si>
  <si>
    <t xml:space="preserve">7.10</t>
  </si>
  <si>
    <t xml:space="preserve">Мероприятие: Приобретение и установка технологического оборудования теплотехнического назначения на котельную по ул. Гуртьева, д. 51, р.п. Тевриз Тевризского муниципального района Омской области</t>
  </si>
  <si>
    <t xml:space="preserve">0301620094</t>
  </si>
  <si>
    <t xml:space="preserve">0301671124</t>
  </si>
  <si>
    <t xml:space="preserve">03016S1124</t>
  </si>
  <si>
    <t xml:space="preserve">7.11</t>
  </si>
  <si>
    <t xml:space="preserve">Приобретение и установка технологического оборудования теплотехнического назначения на котельную по ул. Кирова, д. 1, р.п. Тевриз Тевризского муниципального района Омской области</t>
  </si>
  <si>
    <t xml:space="preserve">0301620095</t>
  </si>
  <si>
    <t xml:space="preserve">0301671125</t>
  </si>
  <si>
    <t xml:space="preserve">03016S1125</t>
  </si>
  <si>
    <t xml:space="preserve">7.12</t>
  </si>
  <si>
    <t xml:space="preserve">Приобретение и установка приборов учета энергетических ресурсов на объекты жизнеобеспечения муниципальной собственности, на котельные Тевризского городского поселения Тевризского муниципального района Омской области</t>
  </si>
  <si>
    <t xml:space="preserve">0301620096</t>
  </si>
  <si>
    <t xml:space="preserve">Количество приобретенных приборов учета энергетических ресурсов на объекты жизнобеспечения муниципальной собственности на котельные Тевризского городского поселения Тевризского муниципального района Омской области</t>
  </si>
  <si>
    <t xml:space="preserve">0301670070</t>
  </si>
  <si>
    <t xml:space="preserve">03016S0070</t>
  </si>
  <si>
    <t xml:space="preserve">7.13</t>
  </si>
  <si>
    <t xml:space="preserve">Мероприятие: Приобретение и установка локальной станции очистки воды на водонапорную башню, расположенную по адресу: Омская область, Тевризский район, р.п. Тевриз, ул. Запольского, д. 1</t>
  </si>
  <si>
    <t xml:space="preserve">0301670301</t>
  </si>
  <si>
    <t xml:space="preserve">Количество приобретенных и установленных локальных станций очистки воды на водонапорную башню</t>
  </si>
  <si>
    <t xml:space="preserve">03016S0301</t>
  </si>
  <si>
    <t xml:space="preserve">Степень пеализации мероприятия</t>
  </si>
  <si>
    <t xml:space="preserve">7.14</t>
  </si>
  <si>
    <t xml:space="preserve">Мероприятие:Приобретение водогрейных котлов на объекты жизнеобеспечения муниципальной собственности на котельные Тевризского городского поселения Тевризского муниципального района Омской области</t>
  </si>
  <si>
    <t xml:space="preserve">0301671126</t>
  </si>
  <si>
    <t xml:space="preserve">Количество приобретенных водогрейных  котлов на объекты жизнеобеспечения муниципальной собственности на котельные Тевризского городского поселения Тевризского муниципального района Омской области</t>
  </si>
  <si>
    <t xml:space="preserve">03016S1126</t>
  </si>
  <si>
    <t xml:space="preserve">Основное мероприятие.
Развитие благоустройства на территории поселения
</t>
  </si>
  <si>
    <t xml:space="preserve">0301700000</t>
  </si>
  <si>
    <t xml:space="preserve">8.2</t>
  </si>
  <si>
    <t xml:space="preserve">Мероприятие.
Расходы по монтажу уличного освещения
</t>
  </si>
  <si>
    <t xml:space="preserve">0301720010</t>
  </si>
  <si>
    <t xml:space="preserve">Доля километров новых линий уличного освещения в Тевризском городском  поселении.</t>
  </si>
  <si>
    <t xml:space="preserve">8.3</t>
  </si>
  <si>
    <t xml:space="preserve">Мероприятие.
Расходы по обслуживанию уличного освещения
</t>
  </si>
  <si>
    <t xml:space="preserve">0301720020</t>
  </si>
  <si>
    <t xml:space="preserve">Количество фонарей   уличного освещения, установленных в Тев-ризском городском поселении.</t>
  </si>
  <si>
    <t xml:space="preserve">8.4</t>
  </si>
  <si>
    <t xml:space="preserve">Мероприятие.
Расходы по уборке территорий улиц, площадей, тротуаров и пешеходных тоннелей, мостов
</t>
  </si>
  <si>
    <t xml:space="preserve">0301720030</t>
  </si>
  <si>
    <t xml:space="preserve">Количество жалоб населения по содержанию  общественных территорий</t>
  </si>
  <si>
    <t xml:space="preserve">8.5</t>
  </si>
  <si>
    <t xml:space="preserve">Мероприятие.
Расходы по озеленению</t>
  </si>
  <si>
    <t xml:space="preserve">0301720040</t>
  </si>
  <si>
    <t xml:space="preserve">Количество жалоб населения, по содержанию скверов Тевризского городского  поселения.</t>
  </si>
  <si>
    <t xml:space="preserve">8.6</t>
  </si>
  <si>
    <t xml:space="preserve">Мероприятие.
Расходы по организации и содержанию мест захоронения
</t>
  </si>
  <si>
    <t xml:space="preserve">0301720050</t>
  </si>
  <si>
    <t xml:space="preserve">Количество кладбищ Тевризского городского поселения, находящихся в санитарных условиях </t>
  </si>
  <si>
    <t xml:space="preserve">8.7</t>
  </si>
  <si>
    <t xml:space="preserve">Мероприятие.
Прочие расходы по благоустройству
</t>
  </si>
  <si>
    <t xml:space="preserve">0301720060</t>
  </si>
  <si>
    <t xml:space="preserve">Количество выявленных нарушений правил бла-гоустройства в Тевризском городском  поселении.</t>
  </si>
  <si>
    <t xml:space="preserve">8.9</t>
  </si>
  <si>
    <t xml:space="preserve">Мероприятие.                             Расходы на создание мест (площадок) накопления твердых коммунальных отходов и (или) на приобретение контейнеров (бункеров)</t>
  </si>
  <si>
    <t xml:space="preserve">0301771890</t>
  </si>
  <si>
    <t xml:space="preserve">Уровень обеспеченности местами (площадками) накопления ТКО  с контейнерами (бункерами);                             </t>
  </si>
  <si>
    <t xml:space="preserve">03017S1890</t>
  </si>
  <si>
    <t xml:space="preserve">количество созданных мест (площадок) ТКО с контейнерами (бункерами)</t>
  </si>
  <si>
    <t xml:space="preserve">Основное мероприятие.
Развитие молодёжной политики на территории поселения
</t>
  </si>
  <si>
    <t xml:space="preserve">0301800000</t>
  </si>
  <si>
    <t xml:space="preserve">9.1</t>
  </si>
  <si>
    <t xml:space="preserve">Мероприятие.
Поддержка развития молодёжной политики, культурно-массовых мероприя-тий
</t>
  </si>
  <si>
    <t xml:space="preserve">0301820010</t>
  </si>
  <si>
    <t xml:space="preserve">Количество  проведённых культурно-массовых мероприятий в Тевризском городском поселении.</t>
  </si>
  <si>
    <t xml:space="preserve">Основное мероприятие.
Развитие культуры и кинематографии
</t>
  </si>
  <si>
    <t xml:space="preserve">0301900000</t>
  </si>
  <si>
    <t xml:space="preserve">10.1</t>
  </si>
  <si>
    <t xml:space="preserve">Мероприятие.
Поддержка в сфере культуры и кинематографии
</t>
  </si>
  <si>
    <t xml:space="preserve">0301920010</t>
  </si>
  <si>
    <t xml:space="preserve">Кличество проведённых культурно-досуговых мероприятий в Тевризском городском поселении</t>
  </si>
  <si>
    <t xml:space="preserve">Основное мероприятие.
Социальные мероприятия
</t>
  </si>
  <si>
    <t xml:space="preserve">0302000000</t>
  </si>
  <si>
    <t xml:space="preserve">11.1</t>
  </si>
  <si>
    <t xml:space="preserve">Мероприятие.
Оказание материальной помощи малоимущим гражданам
</t>
  </si>
  <si>
    <t xml:space="preserve">0302020010</t>
  </si>
  <si>
    <t xml:space="preserve">Количество граждан, получающих материальную помощь в Тевризском городском поселении.</t>
  </si>
  <si>
    <t xml:space="preserve">Человек</t>
  </si>
  <si>
    <t xml:space="preserve">11.2</t>
  </si>
  <si>
    <t xml:space="preserve">Мероприятия.
Расходы по ежемесячной выплаты пенсии за выслугу лет
</t>
  </si>
  <si>
    <t xml:space="preserve">0302020030</t>
  </si>
  <si>
    <t xml:space="preserve">Количество человек, получающих ежемесячную доплату к пенсии за выслугу лет в Администрации Тев-ризского городского поселения</t>
  </si>
  <si>
    <t xml:space="preserve">Основное мероприятие.
Развитие физической культуры и спорта на территории поселения
</t>
  </si>
  <si>
    <t xml:space="preserve">0302100000</t>
  </si>
  <si>
    <t xml:space="preserve">12.1</t>
  </si>
  <si>
    <t xml:space="preserve">Мероприятия.
Поддержка развития физической культуры и спорта, здорового образа жизни
</t>
  </si>
  <si>
    <t xml:space="preserve">0302120010</t>
  </si>
  <si>
    <t xml:space="preserve">Количество проведённых физкультурно - спортивных мероприятий в Тевризском городском поселении.</t>
  </si>
  <si>
    <t xml:space="preserve">Основное мероприятие.
Проведение мероприятий по мобилизационной подготовке, гражданская оборона
</t>
  </si>
  <si>
    <t xml:space="preserve">0302400000</t>
  </si>
  <si>
    <t xml:space="preserve">13.1</t>
  </si>
  <si>
    <t xml:space="preserve">Мероприятие.
Осуществление первичного воинского учета органами местного самоуправления поселений, муниципальных и городских округов.
</t>
  </si>
  <si>
    <t xml:space="preserve">0302451182</t>
  </si>
  <si>
    <t xml:space="preserve">Количество поставленных на учёт граждан, прибывающих в запасе</t>
  </si>
  <si>
    <t xml:space="preserve">Основное мероприятие.
Проведение мероприятий по организации транспортного обслуживания населения</t>
  </si>
  <si>
    <t xml:space="preserve">0302500000</t>
  </si>
  <si>
    <t xml:space="preserve">14.1</t>
  </si>
  <si>
    <t xml:space="preserve">Мероприятие. Организация транспортного обслуживания населения 
</t>
  </si>
  <si>
    <t xml:space="preserve">0302570840</t>
  </si>
  <si>
    <t xml:space="preserve">Количество  перевезённых пассажиров</t>
  </si>
  <si>
    <t xml:space="preserve">03025S0840</t>
  </si>
  <si>
    <t xml:space="preserve">Основное мероприятие.
Развитие малого и среднего предпринимательства
</t>
  </si>
  <si>
    <t xml:space="preserve">15.1</t>
  </si>
  <si>
    <t xml:space="preserve">Мероприятие.
Развитие торговли на территории поселения, создание благоприятных условий для уско-ренного развития субъектов малого и среднего предпринимательства на терри-тории поселения
</t>
  </si>
  <si>
    <t xml:space="preserve">Доля работников в сфере малого и среднего предпринимательства в процентах от общей численности экономически активного населения поселения</t>
  </si>
  <si>
    <t xml:space="preserve">Основное мероприятие.
Проведение мероприятий по обеспечению мер пожарной безопасности</t>
  </si>
  <si>
    <t xml:space="preserve">0301200000</t>
  </si>
  <si>
    <t xml:space="preserve">16.1</t>
  </si>
  <si>
    <t xml:space="preserve">Мероприятие.                            Расходы по обеспечению мер пожарной безопасности</t>
  </si>
  <si>
    <t xml:space="preserve">0301220010</t>
  </si>
  <si>
    <t xml:space="preserve">Количество мероприятий по обеспечению мер пожарной безопасности, проведённых в Тевризскои городском поселении</t>
  </si>
  <si>
    <t xml:space="preserve">Всего по муниципальной программе</t>
  </si>
  <si>
    <t xml:space="preserve">Главный бухгалтер МКУ "Коммунальник"</t>
  </si>
  <si>
    <t xml:space="preserve">Н.В.Любоч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"/>
    <numFmt numFmtId="170" formatCode="[$-409]d\-mmm"/>
    <numFmt numFmtId="171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28"/>
    <col collapsed="false" customWidth="true" hidden="false" outlineLevel="0" max="3" min="3" style="1" width="20.28"/>
    <col collapsed="false" customWidth="true" hidden="false" outlineLevel="0" max="4" min="4" style="3" width="12.85"/>
    <col collapsed="false" customWidth="true" hidden="false" outlineLevel="0" max="5" min="5" style="2" width="15.41"/>
    <col collapsed="false" customWidth="true" hidden="false" outlineLevel="0" max="6" min="6" style="2" width="14.56"/>
    <col collapsed="false" customWidth="true" hidden="false" outlineLevel="0" max="8" min="7" style="2" width="9.99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1" min="11" style="2" width="10.71"/>
    <col collapsed="false" customWidth="true" hidden="false" outlineLevel="0" max="12" min="12" style="2" width="11.56"/>
    <col collapsed="false" customWidth="true" hidden="false" outlineLevel="0" max="13" min="13" style="2" width="11.99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3" customFormat="false" ht="30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6" customFormat="false" ht="63.75" hidden="false" customHeight="true" outlineLevel="0" collapsed="false">
      <c r="B6" s="5" t="s">
        <v>1</v>
      </c>
      <c r="C6" s="5" t="s">
        <v>2</v>
      </c>
      <c r="D6" s="5" t="s">
        <v>3</v>
      </c>
      <c r="E6" s="5" t="s">
        <v>4</v>
      </c>
      <c r="F6" s="5"/>
      <c r="G6" s="5" t="s">
        <v>5</v>
      </c>
      <c r="H6" s="5"/>
      <c r="I6" s="5"/>
      <c r="J6" s="5"/>
      <c r="K6" s="5"/>
      <c r="L6" s="5"/>
      <c r="M6" s="5"/>
      <c r="N6" s="5" t="s">
        <v>6</v>
      </c>
    </row>
    <row r="7" customFormat="false" ht="75.75" hidden="false" customHeight="true" outlineLevel="0" collapsed="false">
      <c r="B7" s="5"/>
      <c r="C7" s="5"/>
      <c r="D7" s="5"/>
      <c r="E7" s="5" t="s">
        <v>7</v>
      </c>
      <c r="F7" s="5" t="s">
        <v>8</v>
      </c>
      <c r="G7" s="6" t="n">
        <v>2021</v>
      </c>
      <c r="H7" s="6" t="n">
        <v>2022</v>
      </c>
      <c r="I7" s="6" t="n">
        <v>2023</v>
      </c>
      <c r="J7" s="6" t="n">
        <v>2024</v>
      </c>
      <c r="K7" s="6" t="n">
        <v>2025</v>
      </c>
      <c r="L7" s="6" t="n">
        <v>2026</v>
      </c>
      <c r="M7" s="6" t="n">
        <v>2027</v>
      </c>
      <c r="N7" s="5"/>
    </row>
    <row r="8" customFormat="false" ht="21.75" hidden="false" customHeight="true" outlineLevel="0" collapsed="false">
      <c r="B8" s="7" t="n">
        <v>1</v>
      </c>
      <c r="C8" s="8" t="n">
        <v>2</v>
      </c>
      <c r="D8" s="8" t="n">
        <v>3</v>
      </c>
      <c r="E8" s="5" t="n">
        <v>4</v>
      </c>
      <c r="F8" s="5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8" t="n">
        <v>13</v>
      </c>
    </row>
    <row r="9" customFormat="false" ht="15.75" hidden="false" customHeight="fals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0" hidden="false" customHeight="false" outlineLevel="0" collapsed="false">
      <c r="B10" s="10" t="s">
        <v>10</v>
      </c>
      <c r="C10" s="11" t="s">
        <v>11</v>
      </c>
      <c r="D10" s="12" t="s">
        <v>12</v>
      </c>
      <c r="E10" s="13" t="n">
        <v>16</v>
      </c>
      <c r="F10" s="14" t="n">
        <f aca="false">M10-E10</f>
        <v>4</v>
      </c>
      <c r="G10" s="13" t="n">
        <v>14</v>
      </c>
      <c r="H10" s="13" t="n">
        <v>15</v>
      </c>
      <c r="I10" s="13" t="n">
        <v>16</v>
      </c>
      <c r="J10" s="13" t="n">
        <v>17</v>
      </c>
      <c r="K10" s="13" t="n">
        <v>18</v>
      </c>
      <c r="L10" s="13" t="n">
        <v>19</v>
      </c>
      <c r="M10" s="13" t="n">
        <v>20</v>
      </c>
      <c r="N10" s="15" t="s">
        <v>13</v>
      </c>
    </row>
    <row r="11" customFormat="false" ht="60" hidden="false" customHeight="false" outlineLevel="0" collapsed="false">
      <c r="B11" s="10" t="s">
        <v>14</v>
      </c>
      <c r="C11" s="11" t="s">
        <v>15</v>
      </c>
      <c r="D11" s="12" t="s">
        <v>16</v>
      </c>
      <c r="E11" s="16" t="n">
        <v>11</v>
      </c>
      <c r="F11" s="14" t="n">
        <f aca="false">M11-E11</f>
        <v>-6</v>
      </c>
      <c r="G11" s="16" t="n">
        <v>0.4</v>
      </c>
      <c r="H11" s="16" t="n">
        <v>0.6</v>
      </c>
      <c r="I11" s="13" t="n">
        <v>1</v>
      </c>
      <c r="J11" s="13" t="n">
        <v>2</v>
      </c>
      <c r="K11" s="13" t="n">
        <v>3</v>
      </c>
      <c r="L11" s="13" t="n">
        <v>4</v>
      </c>
      <c r="M11" s="13" t="n">
        <v>5</v>
      </c>
      <c r="N11" s="15" t="s">
        <v>17</v>
      </c>
    </row>
    <row r="12" customFormat="false" ht="84" hidden="false" customHeight="false" outlineLevel="0" collapsed="false">
      <c r="B12" s="10" t="s">
        <v>18</v>
      </c>
      <c r="C12" s="11" t="s">
        <v>19</v>
      </c>
      <c r="D12" s="12" t="s">
        <v>16</v>
      </c>
      <c r="E12" s="16" t="n">
        <v>20</v>
      </c>
      <c r="F12" s="14" t="n">
        <f aca="false">M12-E12</f>
        <v>-15</v>
      </c>
      <c r="G12" s="16" t="n">
        <v>0.3</v>
      </c>
      <c r="H12" s="16" t="n">
        <v>0.6</v>
      </c>
      <c r="I12" s="13" t="n">
        <v>1</v>
      </c>
      <c r="J12" s="13" t="n">
        <v>2</v>
      </c>
      <c r="K12" s="13" t="n">
        <v>3</v>
      </c>
      <c r="L12" s="13" t="n">
        <v>4</v>
      </c>
      <c r="M12" s="13" t="n">
        <v>5</v>
      </c>
      <c r="N12" s="15" t="s">
        <v>13</v>
      </c>
    </row>
    <row r="13" customFormat="false" ht="72" hidden="false" customHeight="false" outlineLevel="0" collapsed="false">
      <c r="B13" s="10" t="s">
        <v>20</v>
      </c>
      <c r="C13" s="11" t="s">
        <v>21</v>
      </c>
      <c r="D13" s="12" t="s">
        <v>16</v>
      </c>
      <c r="E13" s="13" t="n">
        <v>50</v>
      </c>
      <c r="F13" s="14" t="n">
        <f aca="false">M13-E13</f>
        <v>50</v>
      </c>
      <c r="G13" s="17" t="n">
        <v>40</v>
      </c>
      <c r="H13" s="17" t="n">
        <v>42</v>
      </c>
      <c r="I13" s="17" t="n">
        <v>50</v>
      </c>
      <c r="J13" s="17" t="n">
        <v>70</v>
      </c>
      <c r="K13" s="17" t="n">
        <v>80</v>
      </c>
      <c r="L13" s="17" t="n">
        <v>90</v>
      </c>
      <c r="M13" s="17" t="n">
        <v>100</v>
      </c>
      <c r="N13" s="15" t="s">
        <v>13</v>
      </c>
    </row>
    <row r="14" customFormat="false" ht="84" hidden="false" customHeight="false" outlineLevel="0" collapsed="false">
      <c r="B14" s="10" t="s">
        <v>22</v>
      </c>
      <c r="C14" s="11" t="s">
        <v>23</v>
      </c>
      <c r="D14" s="12" t="s">
        <v>16</v>
      </c>
      <c r="E14" s="13" t="n">
        <v>90</v>
      </c>
      <c r="F14" s="14" t="n">
        <f aca="false">M14-E14</f>
        <v>10</v>
      </c>
      <c r="G14" s="17" t="n">
        <v>85</v>
      </c>
      <c r="H14" s="17" t="n">
        <v>90</v>
      </c>
      <c r="I14" s="17" t="n">
        <v>95</v>
      </c>
      <c r="J14" s="17" t="n">
        <v>100</v>
      </c>
      <c r="K14" s="17" t="n">
        <v>100</v>
      </c>
      <c r="L14" s="17" t="n">
        <v>100</v>
      </c>
      <c r="M14" s="17" t="n">
        <v>100</v>
      </c>
      <c r="N14" s="15" t="s">
        <v>13</v>
      </c>
    </row>
    <row r="15" customFormat="false" ht="77.25" hidden="false" customHeight="true" outlineLevel="0" collapsed="false">
      <c r="B15" s="10" t="s">
        <v>24</v>
      </c>
      <c r="C15" s="11" t="s">
        <v>25</v>
      </c>
      <c r="D15" s="12" t="s">
        <v>16</v>
      </c>
      <c r="E15" s="13" t="n">
        <v>50</v>
      </c>
      <c r="F15" s="14" t="n">
        <f aca="false">M15-E15</f>
        <v>50</v>
      </c>
      <c r="G15" s="13" t="n">
        <v>35</v>
      </c>
      <c r="H15" s="13" t="n">
        <v>40</v>
      </c>
      <c r="I15" s="13" t="n">
        <v>45</v>
      </c>
      <c r="J15" s="13" t="n">
        <v>59</v>
      </c>
      <c r="K15" s="13" t="n">
        <v>68</v>
      </c>
      <c r="L15" s="13" t="n">
        <v>85</v>
      </c>
      <c r="M15" s="13" t="n">
        <v>100</v>
      </c>
      <c r="N15" s="15" t="s">
        <v>13</v>
      </c>
    </row>
    <row r="16" customFormat="false" ht="51.75" hidden="false" customHeight="true" outlineLevel="0" collapsed="false">
      <c r="B16" s="10" t="s">
        <v>26</v>
      </c>
      <c r="C16" s="11" t="s">
        <v>27</v>
      </c>
      <c r="D16" s="12" t="s">
        <v>16</v>
      </c>
      <c r="E16" s="13" t="n">
        <v>30</v>
      </c>
      <c r="F16" s="14" t="n">
        <f aca="false">M16-E16</f>
        <v>0</v>
      </c>
      <c r="G16" s="13" t="n">
        <v>45</v>
      </c>
      <c r="H16" s="13" t="n">
        <v>30</v>
      </c>
      <c r="I16" s="13" t="n">
        <v>30</v>
      </c>
      <c r="J16" s="13" t="n">
        <v>30</v>
      </c>
      <c r="K16" s="13" t="n">
        <v>30</v>
      </c>
      <c r="L16" s="13" t="n">
        <v>30</v>
      </c>
      <c r="M16" s="13" t="n">
        <v>30</v>
      </c>
      <c r="N16" s="15" t="s">
        <v>13</v>
      </c>
    </row>
    <row r="17" customFormat="false" ht="72" hidden="false" customHeight="false" outlineLevel="0" collapsed="false">
      <c r="B17" s="10" t="s">
        <v>28</v>
      </c>
      <c r="C17" s="11" t="s">
        <v>29</v>
      </c>
      <c r="D17" s="12" t="s">
        <v>30</v>
      </c>
      <c r="E17" s="13" t="n">
        <v>5796</v>
      </c>
      <c r="F17" s="14" t="n">
        <f aca="false">M17-E17</f>
        <v>0</v>
      </c>
      <c r="G17" s="14"/>
      <c r="H17" s="13" t="n">
        <v>5560</v>
      </c>
      <c r="I17" s="13" t="n">
        <v>5796</v>
      </c>
      <c r="J17" s="13" t="n">
        <v>5796</v>
      </c>
      <c r="K17" s="13" t="n">
        <v>5796</v>
      </c>
      <c r="L17" s="13" t="n">
        <v>5796</v>
      </c>
      <c r="M17" s="13" t="n">
        <v>5796</v>
      </c>
      <c r="N17" s="15" t="s">
        <v>31</v>
      </c>
    </row>
  </sheetData>
  <mergeCells count="8">
    <mergeCell ref="C3:N3"/>
    <mergeCell ref="B6:B7"/>
    <mergeCell ref="C6:C7"/>
    <mergeCell ref="D6:D7"/>
    <mergeCell ref="E6:F6"/>
    <mergeCell ref="G6:M6"/>
    <mergeCell ref="N6:N7"/>
    <mergeCell ref="B9:N9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84765625" defaultRowHeight="12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5.28"/>
    <col collapsed="false" customWidth="true" hidden="false" outlineLevel="0" max="3" min="3" style="18" width="24.99"/>
    <col collapsed="false" customWidth="true" hidden="false" outlineLevel="0" max="5" min="4" style="18" width="10.28"/>
    <col collapsed="false" customWidth="false" hidden="false" outlineLevel="0" max="6" min="6" style="18" width="8.85"/>
    <col collapsed="false" customWidth="true" hidden="false" outlineLevel="0" max="7" min="7" style="18" width="12.7"/>
    <col collapsed="false" customWidth="true" hidden="false" outlineLevel="0" max="8" min="8" style="18" width="12.28"/>
    <col collapsed="false" customWidth="true" hidden="false" outlineLevel="0" max="9" min="9" style="18" width="20.28"/>
    <col collapsed="false" customWidth="false" hidden="false" outlineLevel="0" max="257" min="10" style="18" width="8.85"/>
  </cols>
  <sheetData>
    <row r="1" customFormat="false" ht="12" hidden="false" customHeight="true" outlineLevel="0" collapsed="false">
      <c r="J1" s="19" t="s">
        <v>32</v>
      </c>
      <c r="K1" s="19"/>
      <c r="L1" s="19"/>
      <c r="M1" s="19"/>
    </row>
    <row r="2" customFormat="false" ht="12" hidden="false" customHeight="true" outlineLevel="0" collapsed="false">
      <c r="J2" s="19" t="s">
        <v>33</v>
      </c>
      <c r="K2" s="19"/>
      <c r="L2" s="19"/>
      <c r="M2" s="19"/>
    </row>
    <row r="3" customFormat="false" ht="12" hidden="false" customHeight="true" outlineLevel="0" collapsed="false">
      <c r="J3" s="19" t="s">
        <v>34</v>
      </c>
      <c r="K3" s="19"/>
      <c r="L3" s="19"/>
      <c r="M3" s="19"/>
    </row>
    <row r="4" customFormat="false" ht="12" hidden="false" customHeight="true" outlineLevel="0" collapsed="false">
      <c r="J4" s="19" t="s">
        <v>35</v>
      </c>
      <c r="K4" s="19"/>
      <c r="L4" s="19"/>
      <c r="M4" s="19"/>
    </row>
    <row r="5" customFormat="false" ht="12" hidden="false" customHeight="false" outlineLevel="0" collapsed="false">
      <c r="G5" s="18" t="s">
        <v>36</v>
      </c>
    </row>
    <row r="6" customFormat="false" ht="49.9" hidden="false" customHeight="true" outlineLevel="0" collapsed="false">
      <c r="D6" s="20" t="s">
        <v>37</v>
      </c>
      <c r="E6" s="20"/>
      <c r="F6" s="20"/>
      <c r="G6" s="20"/>
      <c r="H6" s="20"/>
      <c r="I6" s="20"/>
    </row>
    <row r="9" customFormat="false" ht="42.6" hidden="false" customHeight="true" outlineLevel="0" collapsed="false">
      <c r="B9" s="21" t="s">
        <v>38</v>
      </c>
      <c r="C9" s="21" t="s">
        <v>39</v>
      </c>
      <c r="D9" s="21" t="s">
        <v>40</v>
      </c>
      <c r="E9" s="21"/>
      <c r="F9" s="21"/>
      <c r="G9" s="21"/>
      <c r="H9" s="21"/>
      <c r="I9" s="21" t="s">
        <v>41</v>
      </c>
      <c r="J9" s="21"/>
      <c r="K9" s="21"/>
      <c r="L9" s="21"/>
      <c r="M9" s="21"/>
    </row>
    <row r="10" customFormat="false" ht="31.5" hidden="false" customHeight="true" outlineLevel="0" collapsed="false">
      <c r="B10" s="21"/>
      <c r="C10" s="21"/>
      <c r="D10" s="21" t="s">
        <v>42</v>
      </c>
      <c r="E10" s="21"/>
      <c r="F10" s="21" t="s">
        <v>43</v>
      </c>
      <c r="G10" s="21" t="s">
        <v>44</v>
      </c>
      <c r="H10" s="21"/>
      <c r="I10" s="21" t="s">
        <v>45</v>
      </c>
      <c r="J10" s="21" t="s">
        <v>46</v>
      </c>
      <c r="K10" s="21"/>
      <c r="L10" s="21"/>
      <c r="M10" s="21"/>
    </row>
    <row r="11" customFormat="false" ht="12" hidden="false" customHeight="true" outlineLevel="0" collapsed="false">
      <c r="B11" s="21"/>
      <c r="C11" s="21"/>
      <c r="D11" s="21" t="s">
        <v>47</v>
      </c>
      <c r="E11" s="21" t="s">
        <v>48</v>
      </c>
      <c r="F11" s="21"/>
      <c r="G11" s="21" t="s">
        <v>49</v>
      </c>
      <c r="H11" s="21" t="s">
        <v>50</v>
      </c>
      <c r="I11" s="21"/>
      <c r="J11" s="21"/>
      <c r="K11" s="21" t="s">
        <v>51</v>
      </c>
      <c r="L11" s="21" t="s">
        <v>52</v>
      </c>
      <c r="M11" s="21"/>
    </row>
    <row r="12" customFormat="false" ht="61.9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 t="s">
        <v>49</v>
      </c>
      <c r="M12" s="21" t="s">
        <v>50</v>
      </c>
    </row>
    <row r="13" customFormat="false" ht="12" hidden="false" customHeight="false" outlineLevel="0" collapsed="false">
      <c r="B13" s="21" t="n">
        <v>1</v>
      </c>
      <c r="C13" s="21" t="n">
        <v>2</v>
      </c>
      <c r="D13" s="21" t="n">
        <v>3</v>
      </c>
      <c r="E13" s="21" t="n">
        <v>4</v>
      </c>
      <c r="F13" s="21" t="n">
        <v>5</v>
      </c>
      <c r="G13" s="21" t="n">
        <v>6</v>
      </c>
      <c r="H13" s="21" t="n">
        <v>7</v>
      </c>
      <c r="I13" s="21" t="n">
        <v>8</v>
      </c>
      <c r="J13" s="21" t="n">
        <v>9</v>
      </c>
      <c r="K13" s="21" t="n">
        <v>10</v>
      </c>
      <c r="L13" s="21" t="n">
        <v>11</v>
      </c>
      <c r="M13" s="21" t="n">
        <v>12</v>
      </c>
    </row>
    <row r="14" customFormat="false" ht="12" hidden="false" customHeight="true" outlineLevel="0" collapsed="false">
      <c r="B14" s="11" t="s">
        <v>5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" hidden="false" customHeight="true" outlineLevel="0" collapsed="false">
      <c r="B15" s="11" t="s">
        <v>5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22" customFormat="true" ht="60" hidden="false" customHeight="false" outlineLevel="0" collapsed="false">
      <c r="B16" s="23" t="n">
        <v>1</v>
      </c>
      <c r="C16" s="24" t="s">
        <v>55</v>
      </c>
      <c r="D16" s="23" t="n">
        <v>613</v>
      </c>
      <c r="E16" s="23" t="s">
        <v>56</v>
      </c>
      <c r="F16" s="23" t="n">
        <f aca="false">H16/G16*100</f>
        <v>100</v>
      </c>
      <c r="G16" s="25" t="n">
        <f aca="false">G18+G24+G25+G26+G27</f>
        <v>8093284.88</v>
      </c>
      <c r="H16" s="25" t="n">
        <f aca="false">H18+H24+H25+H26+H27</f>
        <v>8093284.88</v>
      </c>
      <c r="I16" s="23" t="s">
        <v>57</v>
      </c>
      <c r="J16" s="23" t="s">
        <v>57</v>
      </c>
      <c r="K16" s="23" t="s">
        <v>57</v>
      </c>
      <c r="L16" s="23" t="s">
        <v>57</v>
      </c>
      <c r="M16" s="23" t="s">
        <v>57</v>
      </c>
    </row>
    <row r="17" customFormat="false" ht="87.75" hidden="false" customHeight="true" outlineLevel="0" collapsed="false">
      <c r="B17" s="26" t="s">
        <v>58</v>
      </c>
      <c r="C17" s="11" t="s">
        <v>59</v>
      </c>
      <c r="D17" s="21" t="n">
        <v>613</v>
      </c>
      <c r="E17" s="21" t="s">
        <v>60</v>
      </c>
      <c r="F17" s="21" t="s">
        <v>57</v>
      </c>
      <c r="G17" s="21" t="s">
        <v>57</v>
      </c>
      <c r="H17" s="21" t="s">
        <v>57</v>
      </c>
      <c r="I17" s="21" t="s">
        <v>61</v>
      </c>
      <c r="J17" s="21" t="s">
        <v>62</v>
      </c>
      <c r="K17" s="21" t="n">
        <f aca="false">M17/L17*100</f>
        <v>100</v>
      </c>
      <c r="L17" s="21" t="n">
        <v>100</v>
      </c>
      <c r="M17" s="21" t="n">
        <v>100</v>
      </c>
    </row>
    <row r="18" customFormat="false" ht="63.75" hidden="false" customHeight="true" outlineLevel="0" collapsed="false">
      <c r="B18" s="21" t="s">
        <v>63</v>
      </c>
      <c r="C18" s="11" t="s">
        <v>64</v>
      </c>
      <c r="D18" s="21" t="n">
        <v>613</v>
      </c>
      <c r="E18" s="21" t="s">
        <v>65</v>
      </c>
      <c r="F18" s="21" t="n">
        <f aca="false">H18/G18*100</f>
        <v>100</v>
      </c>
      <c r="G18" s="27" t="n">
        <v>4289672.91</v>
      </c>
      <c r="H18" s="27" t="n">
        <v>4289672.91</v>
      </c>
      <c r="I18" s="21" t="s">
        <v>57</v>
      </c>
      <c r="J18" s="21" t="s">
        <v>57</v>
      </c>
      <c r="K18" s="21" t="s">
        <v>57</v>
      </c>
      <c r="L18" s="21" t="s">
        <v>57</v>
      </c>
      <c r="M18" s="21" t="s">
        <v>57</v>
      </c>
    </row>
    <row r="19" customFormat="false" ht="96" hidden="false" customHeight="true" outlineLevel="0" collapsed="false">
      <c r="B19" s="21" t="s">
        <v>66</v>
      </c>
      <c r="C19" s="11" t="s">
        <v>67</v>
      </c>
      <c r="D19" s="21"/>
      <c r="E19" s="21"/>
      <c r="F19" s="21" t="s">
        <v>57</v>
      </c>
      <c r="G19" s="27" t="s">
        <v>57</v>
      </c>
      <c r="H19" s="27" t="s">
        <v>57</v>
      </c>
      <c r="I19" s="21" t="s">
        <v>68</v>
      </c>
      <c r="J19" s="21" t="s">
        <v>62</v>
      </c>
      <c r="K19" s="21" t="n">
        <f aca="false">M19/L19*100</f>
        <v>100</v>
      </c>
      <c r="L19" s="21" t="n">
        <v>100</v>
      </c>
      <c r="M19" s="21" t="n">
        <v>100</v>
      </c>
    </row>
    <row r="20" customFormat="false" ht="98.25" hidden="false" customHeight="true" outlineLevel="0" collapsed="false">
      <c r="B20" s="21" t="s">
        <v>69</v>
      </c>
      <c r="C20" s="11" t="s">
        <v>70</v>
      </c>
      <c r="D20" s="21"/>
      <c r="E20" s="21"/>
      <c r="F20" s="21" t="s">
        <v>57</v>
      </c>
      <c r="G20" s="27" t="s">
        <v>57</v>
      </c>
      <c r="H20" s="27" t="s">
        <v>57</v>
      </c>
      <c r="I20" s="21" t="s">
        <v>71</v>
      </c>
      <c r="J20" s="21" t="s">
        <v>72</v>
      </c>
      <c r="K20" s="21" t="n">
        <f aca="false">M20/L20*100</f>
        <v>100</v>
      </c>
      <c r="L20" s="21" t="n">
        <v>3</v>
      </c>
      <c r="M20" s="21" t="n">
        <v>3</v>
      </c>
    </row>
    <row r="21" customFormat="false" ht="72.6" hidden="false" customHeight="true" outlineLevel="0" collapsed="false">
      <c r="B21" s="21" t="s">
        <v>73</v>
      </c>
      <c r="C21" s="11" t="s">
        <v>74</v>
      </c>
      <c r="D21" s="21"/>
      <c r="E21" s="21"/>
      <c r="F21" s="21" t="s">
        <v>57</v>
      </c>
      <c r="G21" s="27" t="s">
        <v>57</v>
      </c>
      <c r="H21" s="27" t="s">
        <v>57</v>
      </c>
      <c r="I21" s="21" t="s">
        <v>75</v>
      </c>
      <c r="J21" s="21" t="s">
        <v>62</v>
      </c>
      <c r="K21" s="21" t="n">
        <f aca="false">M21/L21*100</f>
        <v>100</v>
      </c>
      <c r="L21" s="21" t="n">
        <v>100</v>
      </c>
      <c r="M21" s="21" t="n">
        <v>100</v>
      </c>
    </row>
    <row r="22" customFormat="false" ht="120" hidden="false" customHeight="false" outlineLevel="0" collapsed="false">
      <c r="B22" s="21" t="s">
        <v>76</v>
      </c>
      <c r="C22" s="11" t="s">
        <v>77</v>
      </c>
      <c r="D22" s="21"/>
      <c r="E22" s="21"/>
      <c r="F22" s="21" t="s">
        <v>57</v>
      </c>
      <c r="G22" s="27" t="s">
        <v>57</v>
      </c>
      <c r="H22" s="27" t="s">
        <v>57</v>
      </c>
      <c r="I22" s="21" t="s">
        <v>78</v>
      </c>
      <c r="J22" s="21" t="s">
        <v>72</v>
      </c>
      <c r="K22" s="21" t="n">
        <f aca="false">M22/L22*100</f>
        <v>100</v>
      </c>
      <c r="L22" s="21" t="n">
        <v>6</v>
      </c>
      <c r="M22" s="21" t="n">
        <v>6</v>
      </c>
    </row>
    <row r="23" customFormat="false" ht="108" hidden="false" customHeight="false" outlineLevel="0" collapsed="false">
      <c r="B23" s="21" t="s">
        <v>79</v>
      </c>
      <c r="C23" s="11" t="s">
        <v>80</v>
      </c>
      <c r="D23" s="21"/>
      <c r="E23" s="21"/>
      <c r="F23" s="21" t="s">
        <v>57</v>
      </c>
      <c r="G23" s="27" t="s">
        <v>57</v>
      </c>
      <c r="H23" s="27" t="s">
        <v>57</v>
      </c>
      <c r="I23" s="21" t="s">
        <v>81</v>
      </c>
      <c r="J23" s="21" t="s">
        <v>62</v>
      </c>
      <c r="K23" s="21" t="n">
        <f aca="false">M23/L23*100</f>
        <v>100</v>
      </c>
      <c r="L23" s="21" t="n">
        <v>100</v>
      </c>
      <c r="M23" s="21" t="n">
        <v>100</v>
      </c>
    </row>
    <row r="24" customFormat="false" ht="84.6" hidden="false" customHeight="true" outlineLevel="0" collapsed="false">
      <c r="B24" s="21" t="s">
        <v>82</v>
      </c>
      <c r="C24" s="11" t="s">
        <v>83</v>
      </c>
      <c r="D24" s="21" t="n">
        <v>613</v>
      </c>
      <c r="E24" s="21" t="s">
        <v>84</v>
      </c>
      <c r="F24" s="21" t="n">
        <f aca="false">H24/G24*100</f>
        <v>100</v>
      </c>
      <c r="G24" s="27" t="n">
        <v>22390</v>
      </c>
      <c r="H24" s="27" t="n">
        <v>22390</v>
      </c>
      <c r="I24" s="21" t="s">
        <v>85</v>
      </c>
      <c r="J24" s="21" t="s">
        <v>72</v>
      </c>
      <c r="K24" s="21" t="e">
        <f aca="false">M24/L24*100</f>
        <v>#DIV/0!</v>
      </c>
      <c r="L24" s="21" t="n">
        <v>0</v>
      </c>
      <c r="M24" s="21" t="n">
        <v>0</v>
      </c>
    </row>
    <row r="25" s="18" customFormat="true" ht="84.6" hidden="false" customHeight="true" outlineLevel="0" collapsed="false">
      <c r="B25" s="21" t="s">
        <v>86</v>
      </c>
      <c r="C25" s="11" t="s">
        <v>87</v>
      </c>
      <c r="D25" s="21" t="n">
        <v>613</v>
      </c>
      <c r="E25" s="21" t="s">
        <v>88</v>
      </c>
      <c r="F25" s="21" t="n">
        <f aca="false">H25/G25*100</f>
        <v>100</v>
      </c>
      <c r="G25" s="27" t="n">
        <v>804059</v>
      </c>
      <c r="H25" s="27" t="n">
        <v>804059</v>
      </c>
      <c r="I25" s="21" t="s">
        <v>57</v>
      </c>
      <c r="J25" s="21" t="s">
        <v>57</v>
      </c>
      <c r="K25" s="21" t="s">
        <v>57</v>
      </c>
      <c r="L25" s="21" t="s">
        <v>57</v>
      </c>
      <c r="M25" s="21" t="s">
        <v>57</v>
      </c>
    </row>
    <row r="26" s="18" customFormat="true" ht="53.25" hidden="false" customHeight="true" outlineLevel="0" collapsed="false">
      <c r="B26" s="21" t="s">
        <v>89</v>
      </c>
      <c r="C26" s="11" t="s">
        <v>90</v>
      </c>
      <c r="D26" s="21" t="n">
        <v>613</v>
      </c>
      <c r="E26" s="21" t="s">
        <v>91</v>
      </c>
      <c r="F26" s="21" t="n">
        <f aca="false">H26/G26*100</f>
        <v>100</v>
      </c>
      <c r="G26" s="27" t="n">
        <v>2970662.97</v>
      </c>
      <c r="H26" s="27" t="n">
        <v>2970662.97</v>
      </c>
      <c r="I26" s="21" t="s">
        <v>57</v>
      </c>
      <c r="J26" s="21" t="s">
        <v>57</v>
      </c>
      <c r="K26" s="21" t="s">
        <v>57</v>
      </c>
      <c r="L26" s="21" t="s">
        <v>57</v>
      </c>
      <c r="M26" s="21" t="s">
        <v>57</v>
      </c>
    </row>
    <row r="27" s="18" customFormat="true" ht="53.25" hidden="false" customHeight="true" outlineLevel="0" collapsed="false">
      <c r="B27" s="21" t="s">
        <v>92</v>
      </c>
      <c r="C27" s="11" t="s">
        <v>93</v>
      </c>
      <c r="D27" s="21" t="n">
        <v>613</v>
      </c>
      <c r="E27" s="21" t="s">
        <v>94</v>
      </c>
      <c r="F27" s="21" t="n">
        <f aca="false">H27/G27*100</f>
        <v>100</v>
      </c>
      <c r="G27" s="27" t="n">
        <v>6500</v>
      </c>
      <c r="H27" s="27" t="n">
        <v>6500</v>
      </c>
      <c r="I27" s="21"/>
      <c r="J27" s="21"/>
      <c r="K27" s="21"/>
      <c r="L27" s="21"/>
      <c r="M27" s="21"/>
    </row>
    <row r="28" s="22" customFormat="true" ht="60" hidden="false" customHeight="false" outlineLevel="0" collapsed="false">
      <c r="B28" s="23" t="n">
        <v>2</v>
      </c>
      <c r="C28" s="24" t="s">
        <v>95</v>
      </c>
      <c r="D28" s="23" t="n">
        <v>613</v>
      </c>
      <c r="E28" s="23"/>
      <c r="F28" s="23" t="n">
        <f aca="false">H28/G28*100</f>
        <v>100</v>
      </c>
      <c r="G28" s="25" t="n">
        <f aca="false">G30</f>
        <v>40000</v>
      </c>
      <c r="H28" s="25" t="n">
        <f aca="false">H30</f>
        <v>40000</v>
      </c>
      <c r="I28" s="23" t="s">
        <v>57</v>
      </c>
      <c r="J28" s="23" t="s">
        <v>57</v>
      </c>
      <c r="K28" s="23" t="s">
        <v>57</v>
      </c>
      <c r="L28" s="23" t="s">
        <v>57</v>
      </c>
      <c r="M28" s="23" t="s">
        <v>57</v>
      </c>
    </row>
    <row r="29" customFormat="false" ht="84" hidden="false" customHeight="false" outlineLevel="0" collapsed="false">
      <c r="B29" s="21" t="s">
        <v>96</v>
      </c>
      <c r="C29" s="11" t="s">
        <v>97</v>
      </c>
      <c r="D29" s="21" t="n">
        <v>613</v>
      </c>
      <c r="E29" s="21" t="s">
        <v>98</v>
      </c>
      <c r="F29" s="21" t="s">
        <v>57</v>
      </c>
      <c r="G29" s="21" t="s">
        <v>57</v>
      </c>
      <c r="H29" s="21" t="s">
        <v>57</v>
      </c>
      <c r="I29" s="21" t="s">
        <v>99</v>
      </c>
      <c r="J29" s="21" t="s">
        <v>62</v>
      </c>
      <c r="K29" s="21" t="s">
        <v>57</v>
      </c>
      <c r="L29" s="21" t="s">
        <v>57</v>
      </c>
      <c r="M29" s="21" t="s">
        <v>57</v>
      </c>
    </row>
    <row r="30" customFormat="false" ht="90" hidden="false" customHeight="true" outlineLevel="0" collapsed="false">
      <c r="B30" s="21" t="s">
        <v>100</v>
      </c>
      <c r="C30" s="11" t="s">
        <v>101</v>
      </c>
      <c r="D30" s="21" t="n">
        <v>613</v>
      </c>
      <c r="E30" s="21" t="s">
        <v>102</v>
      </c>
      <c r="F30" s="21" t="n">
        <f aca="false">H30/G30*100</f>
        <v>100</v>
      </c>
      <c r="G30" s="27" t="n">
        <v>40000</v>
      </c>
      <c r="H30" s="27" t="n">
        <v>40000</v>
      </c>
      <c r="I30" s="21" t="s">
        <v>103</v>
      </c>
      <c r="J30" s="21" t="s">
        <v>62</v>
      </c>
      <c r="K30" s="21" t="e">
        <f aca="false">M30/L30*100</f>
        <v>#DIV/0!</v>
      </c>
      <c r="L30" s="21" t="n">
        <v>0</v>
      </c>
      <c r="M30" s="21" t="n">
        <v>0</v>
      </c>
    </row>
    <row r="31" customFormat="false" ht="77.25" hidden="false" customHeight="true" outlineLevel="0" collapsed="false">
      <c r="B31" s="21" t="s">
        <v>104</v>
      </c>
      <c r="C31" s="11" t="s">
        <v>105</v>
      </c>
      <c r="D31" s="21" t="n">
        <v>613</v>
      </c>
      <c r="E31" s="21"/>
      <c r="F31" s="21" t="s">
        <v>57</v>
      </c>
      <c r="G31" s="21" t="s">
        <v>57</v>
      </c>
      <c r="H31" s="21" t="s">
        <v>57</v>
      </c>
      <c r="I31" s="21" t="s">
        <v>106</v>
      </c>
      <c r="J31" s="21" t="s">
        <v>72</v>
      </c>
      <c r="K31" s="21" t="s">
        <v>57</v>
      </c>
      <c r="L31" s="21" t="s">
        <v>57</v>
      </c>
      <c r="M31" s="21" t="s">
        <v>57</v>
      </c>
    </row>
    <row r="32" customFormat="false" ht="72" hidden="false" customHeight="true" outlineLevel="0" collapsed="false">
      <c r="B32" s="21" t="s">
        <v>107</v>
      </c>
      <c r="C32" s="11" t="s">
        <v>108</v>
      </c>
      <c r="D32" s="21" t="n">
        <v>613</v>
      </c>
      <c r="E32" s="21" t="s">
        <v>109</v>
      </c>
      <c r="F32" s="21" t="s">
        <v>57</v>
      </c>
      <c r="G32" s="21" t="s">
        <v>57</v>
      </c>
      <c r="H32" s="21" t="s">
        <v>57</v>
      </c>
      <c r="I32" s="21" t="s">
        <v>110</v>
      </c>
      <c r="J32" s="21" t="s">
        <v>72</v>
      </c>
      <c r="K32" s="21" t="s">
        <v>57</v>
      </c>
      <c r="L32" s="21" t="s">
        <v>57</v>
      </c>
      <c r="M32" s="21" t="s">
        <v>57</v>
      </c>
    </row>
    <row r="33" s="18" customFormat="true" ht="85.5" hidden="false" customHeight="true" outlineLevel="0" collapsed="false">
      <c r="B33" s="21"/>
      <c r="C33" s="11"/>
      <c r="D33" s="21" t="n">
        <v>613</v>
      </c>
      <c r="E33" s="21" t="s">
        <v>111</v>
      </c>
      <c r="F33" s="21" t="s">
        <v>57</v>
      </c>
      <c r="G33" s="21" t="s">
        <v>57</v>
      </c>
      <c r="H33" s="21" t="s">
        <v>57</v>
      </c>
      <c r="I33" s="21"/>
      <c r="J33" s="21"/>
      <c r="K33" s="21"/>
      <c r="L33" s="21"/>
      <c r="M33" s="21"/>
    </row>
    <row r="34" s="22" customFormat="true" ht="84" hidden="false" customHeight="false" outlineLevel="0" collapsed="false">
      <c r="B34" s="23" t="n">
        <v>3</v>
      </c>
      <c r="C34" s="24" t="s">
        <v>112</v>
      </c>
      <c r="D34" s="23" t="n">
        <v>613</v>
      </c>
      <c r="E34" s="23"/>
      <c r="F34" s="23" t="n">
        <f aca="false">H34/G34*100</f>
        <v>100</v>
      </c>
      <c r="G34" s="25" t="n">
        <f aca="false">G35</f>
        <v>100000</v>
      </c>
      <c r="H34" s="25" t="n">
        <f aca="false">H35</f>
        <v>100000</v>
      </c>
      <c r="I34" s="23" t="s">
        <v>113</v>
      </c>
      <c r="J34" s="23" t="s">
        <v>113</v>
      </c>
      <c r="K34" s="23" t="s">
        <v>113</v>
      </c>
      <c r="L34" s="23" t="s">
        <v>113</v>
      </c>
      <c r="M34" s="23" t="s">
        <v>113</v>
      </c>
    </row>
    <row r="35" customFormat="false" ht="78" hidden="false" customHeight="true" outlineLevel="0" collapsed="false">
      <c r="B35" s="21" t="s">
        <v>114</v>
      </c>
      <c r="C35" s="11" t="s">
        <v>115</v>
      </c>
      <c r="D35" s="21" t="n">
        <v>613</v>
      </c>
      <c r="E35" s="21" t="s">
        <v>116</v>
      </c>
      <c r="F35" s="21" t="n">
        <f aca="false">H35/G35*100</f>
        <v>100</v>
      </c>
      <c r="G35" s="27" t="n">
        <v>100000</v>
      </c>
      <c r="H35" s="27" t="n">
        <v>100000</v>
      </c>
      <c r="I35" s="21" t="s">
        <v>117</v>
      </c>
      <c r="J35" s="21" t="s">
        <v>72</v>
      </c>
      <c r="K35" s="21" t="n">
        <f aca="false">M35/L35*100</f>
        <v>100</v>
      </c>
      <c r="L35" s="21" t="n">
        <v>1</v>
      </c>
      <c r="M35" s="21" t="n">
        <v>1</v>
      </c>
    </row>
    <row r="36" customFormat="false" ht="71.25" hidden="false" customHeight="true" outlineLevel="0" collapsed="false">
      <c r="B36" s="21" t="s">
        <v>118</v>
      </c>
      <c r="C36" s="11" t="s">
        <v>119</v>
      </c>
      <c r="D36" s="21" t="n">
        <v>613</v>
      </c>
      <c r="E36" s="21" t="s">
        <v>120</v>
      </c>
      <c r="F36" s="21" t="s">
        <v>57</v>
      </c>
      <c r="G36" s="21" t="s">
        <v>57</v>
      </c>
      <c r="H36" s="21" t="s">
        <v>57</v>
      </c>
      <c r="I36" s="21" t="s">
        <v>121</v>
      </c>
      <c r="J36" s="21" t="s">
        <v>72</v>
      </c>
      <c r="K36" s="21" t="n">
        <f aca="false">M36/L36*100</f>
        <v>100</v>
      </c>
      <c r="L36" s="21" t="n">
        <v>1</v>
      </c>
      <c r="M36" s="21" t="n">
        <v>1</v>
      </c>
    </row>
    <row r="37" s="22" customFormat="true" ht="72" hidden="false" customHeight="false" outlineLevel="0" collapsed="false">
      <c r="B37" s="23" t="n">
        <v>4</v>
      </c>
      <c r="C37" s="24" t="s">
        <v>122</v>
      </c>
      <c r="D37" s="23" t="n">
        <v>613</v>
      </c>
      <c r="E37" s="23" t="s">
        <v>123</v>
      </c>
      <c r="F37" s="23" t="n">
        <f aca="false">H37/G37*100</f>
        <v>100</v>
      </c>
      <c r="G37" s="25" t="n">
        <f aca="false">G38+G39+G40</f>
        <v>56173.63</v>
      </c>
      <c r="H37" s="25" t="n">
        <f aca="false">H38+H39+H40</f>
        <v>56173.63</v>
      </c>
      <c r="I37" s="23" t="s">
        <v>113</v>
      </c>
      <c r="J37" s="23" t="s">
        <v>113</v>
      </c>
      <c r="K37" s="23" t="s">
        <v>113</v>
      </c>
      <c r="L37" s="23" t="s">
        <v>113</v>
      </c>
      <c r="M37" s="23" t="s">
        <v>113</v>
      </c>
    </row>
    <row r="38" customFormat="false" ht="28.5" hidden="false" customHeight="true" outlineLevel="0" collapsed="false">
      <c r="B38" s="21" t="s">
        <v>124</v>
      </c>
      <c r="C38" s="11" t="s">
        <v>125</v>
      </c>
      <c r="D38" s="21" t="n">
        <v>613</v>
      </c>
      <c r="E38" s="21" t="s">
        <v>126</v>
      </c>
      <c r="F38" s="21" t="e">
        <f aca="false">H38/G38*100</f>
        <v>#DIV/0!</v>
      </c>
      <c r="G38" s="21"/>
      <c r="H38" s="21"/>
      <c r="I38" s="21" t="s">
        <v>127</v>
      </c>
      <c r="J38" s="21" t="s">
        <v>62</v>
      </c>
      <c r="K38" s="21" t="e">
        <f aca="false">M38/L38*100</f>
        <v>#DIV/0!</v>
      </c>
      <c r="L38" s="21" t="n">
        <v>0</v>
      </c>
      <c r="M38" s="21" t="n">
        <v>0</v>
      </c>
    </row>
    <row r="39" s="18" customFormat="true" ht="54.75" hidden="false" customHeight="true" outlineLevel="0" collapsed="false">
      <c r="B39" s="21"/>
      <c r="C39" s="11"/>
      <c r="D39" s="21"/>
      <c r="E39" s="21" t="s">
        <v>128</v>
      </c>
      <c r="F39" s="21" t="e">
        <f aca="false">H39/G39*100</f>
        <v>#DIV/0!</v>
      </c>
      <c r="G39" s="21"/>
      <c r="H39" s="21"/>
      <c r="I39" s="21"/>
      <c r="J39" s="21"/>
      <c r="K39" s="21"/>
      <c r="L39" s="21"/>
      <c r="M39" s="21"/>
    </row>
    <row r="40" customFormat="false" ht="42" hidden="false" customHeight="true" outlineLevel="0" collapsed="false">
      <c r="B40" s="21" t="s">
        <v>129</v>
      </c>
      <c r="C40" s="11" t="s">
        <v>130</v>
      </c>
      <c r="D40" s="21" t="n">
        <v>613</v>
      </c>
      <c r="E40" s="21" t="s">
        <v>131</v>
      </c>
      <c r="F40" s="21" t="n">
        <f aca="false">H40/G40*100</f>
        <v>100</v>
      </c>
      <c r="G40" s="27" t="n">
        <v>56173.63</v>
      </c>
      <c r="H40" s="27" t="n">
        <v>56173.63</v>
      </c>
      <c r="I40" s="21" t="s">
        <v>132</v>
      </c>
      <c r="J40" s="21" t="s">
        <v>72</v>
      </c>
      <c r="K40" s="21" t="n">
        <f aca="false">M40/L40*100</f>
        <v>100</v>
      </c>
      <c r="L40" s="21" t="n">
        <v>2</v>
      </c>
      <c r="M40" s="21" t="n">
        <v>2</v>
      </c>
    </row>
    <row r="41" s="22" customFormat="true" ht="36" hidden="false" customHeight="false" outlineLevel="0" collapsed="false">
      <c r="B41" s="23" t="n">
        <v>5</v>
      </c>
      <c r="C41" s="24" t="s">
        <v>133</v>
      </c>
      <c r="D41" s="23" t="n">
        <v>613</v>
      </c>
      <c r="E41" s="23" t="s">
        <v>134</v>
      </c>
      <c r="F41" s="23" t="n">
        <f aca="false">H41/G41*100</f>
        <v>100</v>
      </c>
      <c r="G41" s="25" t="n">
        <f aca="false">G42</f>
        <v>110334.38</v>
      </c>
      <c r="H41" s="25" t="n">
        <f aca="false">H42</f>
        <v>110334.38</v>
      </c>
      <c r="I41" s="23" t="s">
        <v>113</v>
      </c>
      <c r="J41" s="23" t="s">
        <v>113</v>
      </c>
      <c r="K41" s="23" t="s">
        <v>113</v>
      </c>
      <c r="L41" s="23" t="s">
        <v>113</v>
      </c>
      <c r="M41" s="23" t="s">
        <v>113</v>
      </c>
    </row>
    <row r="42" customFormat="false" ht="49.9" hidden="false" customHeight="true" outlineLevel="0" collapsed="false">
      <c r="B42" s="21" t="s">
        <v>135</v>
      </c>
      <c r="C42" s="11" t="s">
        <v>136</v>
      </c>
      <c r="D42" s="21" t="n">
        <v>613</v>
      </c>
      <c r="E42" s="21" t="s">
        <v>137</v>
      </c>
      <c r="F42" s="21" t="n">
        <f aca="false">H42/G42*100</f>
        <v>100</v>
      </c>
      <c r="G42" s="27" t="n">
        <v>110334.38</v>
      </c>
      <c r="H42" s="27" t="n">
        <v>110334.38</v>
      </c>
      <c r="I42" s="21" t="s">
        <v>138</v>
      </c>
      <c r="J42" s="21" t="s">
        <v>72</v>
      </c>
      <c r="K42" s="21" t="n">
        <f aca="false">M42/L42*100</f>
        <v>100</v>
      </c>
      <c r="L42" s="21" t="n">
        <v>2420</v>
      </c>
      <c r="M42" s="21" t="n">
        <v>2420</v>
      </c>
    </row>
    <row r="43" s="22" customFormat="true" ht="48" hidden="false" customHeight="false" outlineLevel="0" collapsed="false">
      <c r="B43" s="23" t="n">
        <v>6</v>
      </c>
      <c r="C43" s="24" t="s">
        <v>139</v>
      </c>
      <c r="D43" s="23" t="n">
        <v>613</v>
      </c>
      <c r="E43" s="23" t="s">
        <v>140</v>
      </c>
      <c r="F43" s="28" t="n">
        <f aca="false">H43/G43*100</f>
        <v>95.8530700855104</v>
      </c>
      <c r="G43" s="25" t="n">
        <f aca="false">G44+G45+G46+G47+G48+G51+G52+G53+G54+G55</f>
        <v>17078200.37</v>
      </c>
      <c r="H43" s="25" t="n">
        <f aca="false">H44+H45+H46+H47+H48+H51+H52+H53+H54+H55</f>
        <v>16369979.37</v>
      </c>
      <c r="I43" s="23" t="s">
        <v>113</v>
      </c>
      <c r="J43" s="23" t="s">
        <v>113</v>
      </c>
      <c r="K43" s="23" t="s">
        <v>113</v>
      </c>
      <c r="L43" s="23" t="s">
        <v>113</v>
      </c>
      <c r="M43" s="23" t="s">
        <v>113</v>
      </c>
    </row>
    <row r="44" customFormat="false" ht="31.9" hidden="false" customHeight="true" outlineLevel="0" collapsed="false">
      <c r="B44" s="21" t="s">
        <v>141</v>
      </c>
      <c r="C44" s="11" t="s">
        <v>142</v>
      </c>
      <c r="D44" s="21" t="n">
        <v>613</v>
      </c>
      <c r="E44" s="21" t="s">
        <v>143</v>
      </c>
      <c r="F44" s="21" t="n">
        <f aca="false">H44/G44*100</f>
        <v>100</v>
      </c>
      <c r="G44" s="27" t="n">
        <v>10649988.5</v>
      </c>
      <c r="H44" s="27" t="n">
        <v>10649988.5</v>
      </c>
      <c r="I44" s="29" t="s">
        <v>144</v>
      </c>
      <c r="J44" s="29" t="s">
        <v>145</v>
      </c>
      <c r="K44" s="21" t="n">
        <v>100</v>
      </c>
      <c r="L44" s="21" t="n">
        <v>9.608</v>
      </c>
      <c r="M44" s="21" t="n">
        <v>9.608</v>
      </c>
    </row>
    <row r="45" customFormat="false" ht="27" hidden="false" customHeight="true" outlineLevel="0" collapsed="false">
      <c r="B45" s="21"/>
      <c r="C45" s="11"/>
      <c r="D45" s="21" t="n">
        <v>613</v>
      </c>
      <c r="E45" s="21" t="s">
        <v>146</v>
      </c>
      <c r="F45" s="21" t="n">
        <f aca="false">H45/G45*100</f>
        <v>100</v>
      </c>
      <c r="G45" s="27" t="n">
        <v>560814.12</v>
      </c>
      <c r="H45" s="27" t="n">
        <v>560814.12</v>
      </c>
      <c r="I45" s="29"/>
      <c r="J45" s="29"/>
      <c r="K45" s="21"/>
      <c r="L45" s="21"/>
      <c r="M45" s="21"/>
    </row>
    <row r="46" customFormat="false" ht="72" hidden="false" customHeight="false" outlineLevel="0" collapsed="false">
      <c r="B46" s="21" t="s">
        <v>147</v>
      </c>
      <c r="C46" s="11" t="s">
        <v>148</v>
      </c>
      <c r="D46" s="21" t="n">
        <v>613</v>
      </c>
      <c r="E46" s="21" t="s">
        <v>149</v>
      </c>
      <c r="F46" s="30" t="n">
        <f aca="false">H46/G46*100</f>
        <v>68.6927429759564</v>
      </c>
      <c r="G46" s="31" t="n">
        <v>2262162.41</v>
      </c>
      <c r="H46" s="31" t="n">
        <v>1553941.41</v>
      </c>
      <c r="I46" s="21" t="s">
        <v>150</v>
      </c>
      <c r="J46" s="21" t="s">
        <v>72</v>
      </c>
      <c r="K46" s="21" t="n">
        <f aca="false">M46/L46*100</f>
        <v>100</v>
      </c>
      <c r="L46" s="21" t="n">
        <v>95.7</v>
      </c>
      <c r="M46" s="21" t="n">
        <v>95.7</v>
      </c>
    </row>
    <row r="47" customFormat="false" ht="48" hidden="false" customHeight="true" outlineLevel="0" collapsed="false">
      <c r="B47" s="21" t="s">
        <v>151</v>
      </c>
      <c r="C47" s="11" t="s">
        <v>152</v>
      </c>
      <c r="D47" s="21" t="n">
        <v>613</v>
      </c>
      <c r="E47" s="21" t="s">
        <v>153</v>
      </c>
      <c r="F47" s="21" t="n">
        <f aca="false">H47/G47*100</f>
        <v>100</v>
      </c>
      <c r="G47" s="27" t="n">
        <v>1517225.73</v>
      </c>
      <c r="H47" s="27" t="n">
        <v>1517225.73</v>
      </c>
      <c r="I47" s="21" t="s">
        <v>113</v>
      </c>
      <c r="J47" s="21" t="s">
        <v>113</v>
      </c>
      <c r="K47" s="21" t="s">
        <v>113</v>
      </c>
      <c r="L47" s="21" t="s">
        <v>113</v>
      </c>
      <c r="M47" s="21" t="s">
        <v>113</v>
      </c>
    </row>
    <row r="48" s="18" customFormat="true" ht="77.25" hidden="false" customHeight="true" outlineLevel="0" collapsed="false">
      <c r="B48" s="21" t="s">
        <v>154</v>
      </c>
      <c r="C48" s="11" t="s">
        <v>155</v>
      </c>
      <c r="D48" s="21" t="n">
        <v>613</v>
      </c>
      <c r="E48" s="21" t="s">
        <v>156</v>
      </c>
      <c r="F48" s="21" t="e">
        <f aca="false">H48/G48*100</f>
        <v>#DIV/0!</v>
      </c>
      <c r="G48" s="27"/>
      <c r="H48" s="27"/>
      <c r="I48" s="21" t="s">
        <v>157</v>
      </c>
      <c r="J48" s="29" t="s">
        <v>62</v>
      </c>
      <c r="K48" s="21" t="e">
        <f aca="false">M48/L48*100</f>
        <v>#DIV/0!</v>
      </c>
      <c r="L48" s="21"/>
      <c r="M48" s="21"/>
    </row>
    <row r="49" s="18" customFormat="true" ht="77.25" hidden="false" customHeight="true" outlineLevel="0" collapsed="false">
      <c r="B49" s="26" t="s">
        <v>158</v>
      </c>
      <c r="C49" s="11" t="s">
        <v>159</v>
      </c>
      <c r="D49" s="21" t="n">
        <v>613</v>
      </c>
      <c r="E49" s="21" t="s">
        <v>160</v>
      </c>
      <c r="F49" s="21" t="s">
        <v>57</v>
      </c>
      <c r="G49" s="21" t="s">
        <v>57</v>
      </c>
      <c r="H49" s="21" t="s">
        <v>57</v>
      </c>
      <c r="I49" s="21" t="s">
        <v>161</v>
      </c>
      <c r="J49" s="21" t="s">
        <v>72</v>
      </c>
      <c r="K49" s="21" t="e">
        <f aca="false">M49/L49*100</f>
        <v>#DIV/0!</v>
      </c>
      <c r="L49" s="21"/>
      <c r="M49" s="21"/>
    </row>
    <row r="50" s="18" customFormat="true" ht="63.75" hidden="false" customHeight="true" outlineLevel="0" collapsed="false">
      <c r="B50" s="26"/>
      <c r="C50" s="11"/>
      <c r="D50" s="21" t="n">
        <v>613</v>
      </c>
      <c r="E50" s="21" t="s">
        <v>162</v>
      </c>
      <c r="F50" s="21" t="s">
        <v>57</v>
      </c>
      <c r="G50" s="21" t="s">
        <v>57</v>
      </c>
      <c r="H50" s="21" t="s">
        <v>57</v>
      </c>
      <c r="I50" s="21"/>
      <c r="J50" s="21"/>
      <c r="K50" s="21" t="e">
        <f aca="false">M50/L50*100</f>
        <v>#DIV/0!</v>
      </c>
      <c r="L50" s="21"/>
      <c r="M50" s="21"/>
    </row>
    <row r="51" s="18" customFormat="true" ht="77.25" hidden="false" customHeight="true" outlineLevel="0" collapsed="false">
      <c r="B51" s="26" t="s">
        <v>163</v>
      </c>
      <c r="C51" s="11" t="s">
        <v>164</v>
      </c>
      <c r="D51" s="21" t="n">
        <v>613</v>
      </c>
      <c r="E51" s="21" t="s">
        <v>165</v>
      </c>
      <c r="F51" s="21" t="e">
        <f aca="false">H51/G51*100</f>
        <v>#DIV/0!</v>
      </c>
      <c r="G51" s="27"/>
      <c r="H51" s="27"/>
      <c r="I51" s="21" t="s">
        <v>166</v>
      </c>
      <c r="J51" s="21" t="s">
        <v>167</v>
      </c>
      <c r="K51" s="21" t="e">
        <f aca="false">M51/L51*100</f>
        <v>#DIV/0!</v>
      </c>
      <c r="L51" s="21"/>
      <c r="M51" s="21"/>
    </row>
    <row r="52" s="18" customFormat="true" ht="83.25" hidden="false" customHeight="true" outlineLevel="0" collapsed="false">
      <c r="B52" s="26"/>
      <c r="C52" s="11"/>
      <c r="D52" s="21" t="n">
        <v>613</v>
      </c>
      <c r="E52" s="21" t="s">
        <v>168</v>
      </c>
      <c r="F52" s="21" t="e">
        <f aca="false">H52/G52*100</f>
        <v>#DIV/0!</v>
      </c>
      <c r="G52" s="27"/>
      <c r="H52" s="27"/>
      <c r="I52" s="21"/>
      <c r="J52" s="21"/>
      <c r="K52" s="21" t="e">
        <f aca="false">M52/L52*100</f>
        <v>#DIV/0!</v>
      </c>
      <c r="L52" s="21"/>
      <c r="M52" s="21"/>
    </row>
    <row r="53" s="18" customFormat="true" ht="104.25" hidden="false" customHeight="true" outlineLevel="0" collapsed="false">
      <c r="B53" s="32" t="s">
        <v>169</v>
      </c>
      <c r="C53" s="33" t="s">
        <v>170</v>
      </c>
      <c r="D53" s="21" t="n">
        <v>613</v>
      </c>
      <c r="E53" s="21" t="s">
        <v>171</v>
      </c>
      <c r="F53" s="21" t="n">
        <f aca="false">H53/G53*100</f>
        <v>100</v>
      </c>
      <c r="G53" s="27" t="n">
        <v>599900</v>
      </c>
      <c r="H53" s="27" t="n">
        <v>599900</v>
      </c>
      <c r="I53" s="32" t="s">
        <v>172</v>
      </c>
      <c r="J53" s="29" t="s">
        <v>72</v>
      </c>
      <c r="K53" s="21" t="e">
        <f aca="false">M53/L53*100</f>
        <v>#DIV/0!</v>
      </c>
      <c r="L53" s="32"/>
      <c r="M53" s="32"/>
    </row>
    <row r="54" s="18" customFormat="true" ht="83.25" hidden="false" customHeight="true" outlineLevel="0" collapsed="false">
      <c r="B54" s="21" t="s">
        <v>173</v>
      </c>
      <c r="C54" s="11" t="s">
        <v>174</v>
      </c>
      <c r="D54" s="21" t="n">
        <v>613</v>
      </c>
      <c r="E54" s="21" t="s">
        <v>175</v>
      </c>
      <c r="F54" s="21" t="n">
        <f aca="false">H54/G54*100</f>
        <v>100</v>
      </c>
      <c r="G54" s="27" t="n">
        <v>1384051</v>
      </c>
      <c r="H54" s="27" t="n">
        <v>1384051</v>
      </c>
      <c r="I54" s="21" t="s">
        <v>166</v>
      </c>
      <c r="J54" s="21" t="s">
        <v>167</v>
      </c>
      <c r="K54" s="21" t="n">
        <f aca="false">M54/L54*100</f>
        <v>100</v>
      </c>
      <c r="L54" s="21" t="n">
        <v>4.696</v>
      </c>
      <c r="M54" s="21" t="n">
        <v>4.696</v>
      </c>
    </row>
    <row r="55" s="18" customFormat="true" ht="83.25" hidden="false" customHeight="true" outlineLevel="0" collapsed="false">
      <c r="B55" s="21"/>
      <c r="C55" s="11"/>
      <c r="D55" s="21" t="n">
        <v>613</v>
      </c>
      <c r="E55" s="21" t="s">
        <v>176</v>
      </c>
      <c r="F55" s="21" t="n">
        <f aca="false">H55/G55*100</f>
        <v>100</v>
      </c>
      <c r="G55" s="27" t="n">
        <v>104058.61</v>
      </c>
      <c r="H55" s="27" t="n">
        <v>104058.61</v>
      </c>
      <c r="I55" s="21"/>
      <c r="J55" s="21"/>
      <c r="K55" s="21" t="e">
        <f aca="false">M55/L55*100</f>
        <v>#DIV/0!</v>
      </c>
      <c r="L55" s="21"/>
      <c r="M55" s="21"/>
    </row>
    <row r="56" s="22" customFormat="true" ht="51" hidden="false" customHeight="true" outlineLevel="0" collapsed="false">
      <c r="B56" s="23" t="n">
        <v>7</v>
      </c>
      <c r="C56" s="24" t="s">
        <v>177</v>
      </c>
      <c r="D56" s="23" t="n">
        <v>613</v>
      </c>
      <c r="E56" s="23" t="s">
        <v>178</v>
      </c>
      <c r="F56" s="34" t="n">
        <f aca="false">H56/G56*100</f>
        <v>99.6165241429203</v>
      </c>
      <c r="G56" s="25" t="n">
        <f aca="false">G57+G58+G59+G64+G65+G66+G67+G68+G69+G70+G71+G72+G73+G74+G75+G76+G77+G78+G79+G80+G81+G82+G83+G84+G85+G86+G87+G88</f>
        <v>11441776.37</v>
      </c>
      <c r="H56" s="25" t="n">
        <f aca="false">H57+H58+H59+H64+H65+H66+H67+H68+H69+H70+H71+H72+H73+H74+H75+H76+H77+H78+H79+H80+H81+H82+H83+H84+H85+H86+H87+H88</f>
        <v>11397899.92</v>
      </c>
      <c r="I56" s="23" t="s">
        <v>113</v>
      </c>
      <c r="J56" s="21"/>
      <c r="K56" s="23" t="s">
        <v>113</v>
      </c>
      <c r="L56" s="23" t="s">
        <v>113</v>
      </c>
      <c r="M56" s="23" t="s">
        <v>113</v>
      </c>
    </row>
    <row r="57" customFormat="false" ht="65.25" hidden="false" customHeight="true" outlineLevel="0" collapsed="false">
      <c r="B57" s="21" t="s">
        <v>179</v>
      </c>
      <c r="C57" s="11" t="s">
        <v>180</v>
      </c>
      <c r="D57" s="21" t="n">
        <v>613</v>
      </c>
      <c r="E57" s="21" t="s">
        <v>181</v>
      </c>
      <c r="F57" s="21" t="n">
        <f aca="false">H57/G57*100</f>
        <v>100</v>
      </c>
      <c r="G57" s="27" t="n">
        <v>238928.45</v>
      </c>
      <c r="H57" s="27" t="n">
        <v>238928.45</v>
      </c>
      <c r="I57" s="21" t="s">
        <v>182</v>
      </c>
      <c r="J57" s="21" t="s">
        <v>72</v>
      </c>
      <c r="K57" s="21" t="n">
        <f aca="false">M57/L57*100</f>
        <v>100</v>
      </c>
      <c r="L57" s="21" t="n">
        <v>1</v>
      </c>
      <c r="M57" s="21" t="n">
        <v>1</v>
      </c>
    </row>
    <row r="58" customFormat="false" ht="93" hidden="false" customHeight="true" outlineLevel="0" collapsed="false">
      <c r="B58" s="21" t="s">
        <v>183</v>
      </c>
      <c r="C58" s="11" t="s">
        <v>184</v>
      </c>
      <c r="D58" s="21" t="n">
        <v>613</v>
      </c>
      <c r="E58" s="21" t="s">
        <v>185</v>
      </c>
      <c r="F58" s="21" t="n">
        <f aca="false">H58/G58*100</f>
        <v>100</v>
      </c>
      <c r="G58" s="27" t="n">
        <v>1080618.53</v>
      </c>
      <c r="H58" s="27" t="n">
        <v>1080618.53</v>
      </c>
      <c r="I58" s="21" t="s">
        <v>186</v>
      </c>
      <c r="J58" s="21" t="s">
        <v>72</v>
      </c>
      <c r="K58" s="21" t="n">
        <f aca="false">M58/L58*100</f>
        <v>100</v>
      </c>
      <c r="L58" s="21" t="n">
        <v>1</v>
      </c>
      <c r="M58" s="21" t="n">
        <v>1</v>
      </c>
    </row>
    <row r="59" customFormat="false" ht="87" hidden="false" customHeight="true" outlineLevel="0" collapsed="false">
      <c r="B59" s="21" t="s">
        <v>187</v>
      </c>
      <c r="C59" s="11" t="s">
        <v>188</v>
      </c>
      <c r="D59" s="21" t="n">
        <v>613</v>
      </c>
      <c r="E59" s="21" t="s">
        <v>189</v>
      </c>
      <c r="F59" s="21" t="e">
        <f aca="false">H59/G59*100</f>
        <v>#DIV/0!</v>
      </c>
      <c r="G59" s="27" t="n">
        <v>0</v>
      </c>
      <c r="H59" s="27" t="n">
        <v>0</v>
      </c>
      <c r="I59" s="21" t="s">
        <v>190</v>
      </c>
      <c r="J59" s="21" t="s">
        <v>72</v>
      </c>
      <c r="K59" s="21" t="n">
        <f aca="false">M59/L59*100</f>
        <v>100</v>
      </c>
      <c r="L59" s="21" t="n">
        <v>1</v>
      </c>
      <c r="M59" s="21" t="n">
        <v>1</v>
      </c>
    </row>
    <row r="60" customFormat="false" ht="40.15" hidden="false" customHeight="true" outlineLevel="0" collapsed="false">
      <c r="B60" s="21" t="s">
        <v>191</v>
      </c>
      <c r="C60" s="11" t="s">
        <v>192</v>
      </c>
      <c r="D60" s="21" t="n">
        <v>613</v>
      </c>
      <c r="E60" s="21" t="s">
        <v>193</v>
      </c>
      <c r="F60" s="21" t="s">
        <v>113</v>
      </c>
      <c r="G60" s="21" t="s">
        <v>113</v>
      </c>
      <c r="H60" s="21" t="s">
        <v>113</v>
      </c>
      <c r="I60" s="21" t="s">
        <v>194</v>
      </c>
      <c r="J60" s="21" t="s">
        <v>62</v>
      </c>
      <c r="K60" s="21" t="e">
        <f aca="false">M60/L60*100</f>
        <v>#DIV/0!</v>
      </c>
      <c r="L60" s="21"/>
      <c r="M60" s="21"/>
    </row>
    <row r="61" customFormat="false" ht="57.75" hidden="false" customHeight="true" outlineLevel="0" collapsed="false">
      <c r="B61" s="21"/>
      <c r="C61" s="11"/>
      <c r="D61" s="21"/>
      <c r="E61" s="21" t="s">
        <v>195</v>
      </c>
      <c r="F61" s="21" t="s">
        <v>113</v>
      </c>
      <c r="G61" s="21" t="s">
        <v>113</v>
      </c>
      <c r="H61" s="21" t="s">
        <v>113</v>
      </c>
      <c r="I61" s="21"/>
      <c r="J61" s="21"/>
      <c r="K61" s="21"/>
      <c r="L61" s="21"/>
      <c r="M61" s="21"/>
    </row>
    <row r="62" s="18" customFormat="true" ht="72" hidden="false" customHeight="true" outlineLevel="0" collapsed="false">
      <c r="B62" s="21" t="s">
        <v>196</v>
      </c>
      <c r="C62" s="11" t="s">
        <v>197</v>
      </c>
      <c r="D62" s="21" t="n">
        <v>613</v>
      </c>
      <c r="E62" s="21" t="s">
        <v>198</v>
      </c>
      <c r="F62" s="35" t="e">
        <f aca="false">H62/G62*100</f>
        <v>#DIV/0!</v>
      </c>
      <c r="G62" s="27"/>
      <c r="H62" s="27"/>
      <c r="I62" s="21" t="s">
        <v>199</v>
      </c>
      <c r="J62" s="21" t="s">
        <v>62</v>
      </c>
      <c r="K62" s="21" t="e">
        <f aca="false">M62/L62*100</f>
        <v>#DIV/0!</v>
      </c>
      <c r="L62" s="21"/>
      <c r="M62" s="21"/>
    </row>
    <row r="63" s="18" customFormat="true" ht="76.5" hidden="false" customHeight="true" outlineLevel="0" collapsed="false">
      <c r="B63" s="21"/>
      <c r="C63" s="11"/>
      <c r="D63" s="21"/>
      <c r="E63" s="21" t="s">
        <v>200</v>
      </c>
      <c r="F63" s="21" t="e">
        <f aca="false">H63/G63*100</f>
        <v>#DIV/0!</v>
      </c>
      <c r="G63" s="27"/>
      <c r="H63" s="27"/>
      <c r="I63" s="21"/>
      <c r="J63" s="21"/>
      <c r="K63" s="21" t="e">
        <f aca="false">M63/L63*100</f>
        <v>#DIV/0!</v>
      </c>
      <c r="L63" s="21"/>
      <c r="M63" s="21"/>
    </row>
    <row r="64" s="18" customFormat="true" ht="35.1" hidden="false" customHeight="true" outlineLevel="0" collapsed="false">
      <c r="B64" s="21" t="s">
        <v>201</v>
      </c>
      <c r="C64" s="11" t="s">
        <v>202</v>
      </c>
      <c r="D64" s="21" t="n">
        <v>613</v>
      </c>
      <c r="E64" s="21" t="s">
        <v>203</v>
      </c>
      <c r="F64" s="21" t="n">
        <f aca="false">H64/G64*100</f>
        <v>100</v>
      </c>
      <c r="G64" s="27" t="n">
        <v>25125.27</v>
      </c>
      <c r="H64" s="27" t="n">
        <v>25125.27</v>
      </c>
      <c r="I64" s="29" t="s">
        <v>204</v>
      </c>
      <c r="J64" s="29" t="s">
        <v>72</v>
      </c>
      <c r="K64" s="21" t="n">
        <v>100</v>
      </c>
      <c r="L64" s="29" t="n">
        <v>1</v>
      </c>
      <c r="M64" s="29" t="n">
        <v>1</v>
      </c>
    </row>
    <row r="65" s="18" customFormat="true" ht="35.1" hidden="false" customHeight="true" outlineLevel="0" collapsed="false">
      <c r="B65" s="21"/>
      <c r="C65" s="11"/>
      <c r="D65" s="21"/>
      <c r="E65" s="21" t="s">
        <v>205</v>
      </c>
      <c r="F65" s="21" t="n">
        <f aca="false">H65/G65*100</f>
        <v>100</v>
      </c>
      <c r="G65" s="27" t="n">
        <v>2276993.39</v>
      </c>
      <c r="H65" s="27" t="n">
        <v>2276993.39</v>
      </c>
      <c r="I65" s="29"/>
      <c r="J65" s="29"/>
      <c r="K65" s="21"/>
      <c r="L65" s="29"/>
      <c r="M65" s="29"/>
    </row>
    <row r="66" s="18" customFormat="true" ht="35.1" hidden="false" customHeight="true" outlineLevel="0" collapsed="false">
      <c r="B66" s="21"/>
      <c r="C66" s="11"/>
      <c r="D66" s="21"/>
      <c r="E66" s="21" t="s">
        <v>206</v>
      </c>
      <c r="F66" s="21" t="n">
        <f aca="false">H66/G66*100</f>
        <v>100</v>
      </c>
      <c r="G66" s="27" t="n">
        <v>94874.73</v>
      </c>
      <c r="H66" s="27" t="n">
        <v>94874.73</v>
      </c>
      <c r="I66" s="21" t="s">
        <v>207</v>
      </c>
      <c r="J66" s="21" t="s">
        <v>62</v>
      </c>
      <c r="K66" s="21" t="n">
        <f aca="false">M66/L66*100</f>
        <v>100</v>
      </c>
      <c r="L66" s="21" t="n">
        <v>100</v>
      </c>
      <c r="M66" s="21" t="n">
        <v>100</v>
      </c>
    </row>
    <row r="67" s="18" customFormat="true" ht="35.1" hidden="false" customHeight="true" outlineLevel="0" collapsed="false">
      <c r="B67" s="21" t="s">
        <v>208</v>
      </c>
      <c r="C67" s="11" t="s">
        <v>209</v>
      </c>
      <c r="D67" s="21" t="n">
        <v>613</v>
      </c>
      <c r="E67" s="21" t="s">
        <v>210</v>
      </c>
      <c r="F67" s="21"/>
      <c r="G67" s="27" t="n">
        <v>8775.29</v>
      </c>
      <c r="H67" s="27" t="n">
        <v>0</v>
      </c>
      <c r="I67" s="21" t="s">
        <v>211</v>
      </c>
      <c r="J67" s="21" t="s">
        <v>72</v>
      </c>
      <c r="K67" s="21" t="n">
        <v>100</v>
      </c>
      <c r="L67" s="21" t="n">
        <v>1</v>
      </c>
      <c r="M67" s="21" t="n">
        <v>1</v>
      </c>
    </row>
    <row r="68" s="18" customFormat="true" ht="35.1" hidden="false" customHeight="true" outlineLevel="0" collapsed="false">
      <c r="B68" s="21"/>
      <c r="C68" s="11"/>
      <c r="D68" s="21"/>
      <c r="E68" s="21" t="s">
        <v>212</v>
      </c>
      <c r="F68" s="21"/>
      <c r="G68" s="27" t="n">
        <v>68375.72</v>
      </c>
      <c r="H68" s="27" t="n">
        <v>68375.72</v>
      </c>
      <c r="I68" s="21"/>
      <c r="J68" s="21"/>
      <c r="K68" s="21"/>
      <c r="L68" s="21"/>
      <c r="M68" s="21"/>
    </row>
    <row r="69" s="18" customFormat="true" ht="35.1" hidden="false" customHeight="true" outlineLevel="0" collapsed="false">
      <c r="B69" s="21"/>
      <c r="C69" s="11"/>
      <c r="D69" s="21"/>
      <c r="E69" s="21" t="s">
        <v>213</v>
      </c>
      <c r="F69" s="21"/>
      <c r="G69" s="27" t="n">
        <v>2848.99</v>
      </c>
      <c r="H69" s="27" t="n">
        <v>2848.99</v>
      </c>
      <c r="I69" s="21"/>
      <c r="J69" s="21"/>
      <c r="K69" s="21"/>
      <c r="L69" s="21"/>
      <c r="M69" s="21"/>
    </row>
    <row r="70" s="18" customFormat="true" ht="35.1" hidden="false" customHeight="true" outlineLevel="0" collapsed="false">
      <c r="B70" s="21" t="s">
        <v>214</v>
      </c>
      <c r="C70" s="11" t="s">
        <v>215</v>
      </c>
      <c r="D70" s="21" t="n">
        <v>613</v>
      </c>
      <c r="E70" s="21" t="s">
        <v>216</v>
      </c>
      <c r="F70" s="21"/>
      <c r="G70" s="27" t="n">
        <v>8775.29</v>
      </c>
      <c r="H70" s="27" t="n">
        <v>0</v>
      </c>
      <c r="I70" s="21" t="s">
        <v>211</v>
      </c>
      <c r="J70" s="21" t="s">
        <v>72</v>
      </c>
      <c r="K70" s="21" t="n">
        <v>100</v>
      </c>
      <c r="L70" s="21" t="n">
        <v>1</v>
      </c>
      <c r="M70" s="21" t="n">
        <v>1</v>
      </c>
    </row>
    <row r="71" s="18" customFormat="true" ht="35.1" hidden="false" customHeight="true" outlineLevel="0" collapsed="false">
      <c r="B71" s="21"/>
      <c r="C71" s="11"/>
      <c r="D71" s="21"/>
      <c r="E71" s="21" t="s">
        <v>217</v>
      </c>
      <c r="F71" s="21"/>
      <c r="G71" s="27" t="n">
        <v>68375.72</v>
      </c>
      <c r="H71" s="27" t="n">
        <v>68375.72</v>
      </c>
      <c r="I71" s="21"/>
      <c r="J71" s="21"/>
      <c r="K71" s="21"/>
      <c r="L71" s="21"/>
      <c r="M71" s="21"/>
    </row>
    <row r="72" s="18" customFormat="true" ht="35.1" hidden="false" customHeight="true" outlineLevel="0" collapsed="false">
      <c r="B72" s="21"/>
      <c r="C72" s="11"/>
      <c r="D72" s="21"/>
      <c r="E72" s="21" t="s">
        <v>218</v>
      </c>
      <c r="F72" s="21"/>
      <c r="G72" s="27" t="n">
        <v>2848.99</v>
      </c>
      <c r="H72" s="27" t="n">
        <v>2848.99</v>
      </c>
      <c r="I72" s="21"/>
      <c r="J72" s="21"/>
      <c r="K72" s="21"/>
      <c r="L72" s="21"/>
      <c r="M72" s="21"/>
    </row>
    <row r="73" s="18" customFormat="true" ht="35.1" hidden="false" customHeight="true" outlineLevel="0" collapsed="false">
      <c r="B73" s="21" t="s">
        <v>219</v>
      </c>
      <c r="C73" s="11" t="s">
        <v>220</v>
      </c>
      <c r="D73" s="21" t="n">
        <v>613</v>
      </c>
      <c r="E73" s="21" t="s">
        <v>221</v>
      </c>
      <c r="F73" s="21"/>
      <c r="G73" s="27" t="n">
        <v>8775.29</v>
      </c>
      <c r="H73" s="27" t="n">
        <v>0</v>
      </c>
      <c r="I73" s="21" t="s">
        <v>211</v>
      </c>
      <c r="J73" s="21" t="s">
        <v>72</v>
      </c>
      <c r="K73" s="21" t="n">
        <v>100</v>
      </c>
      <c r="L73" s="21" t="n">
        <v>1</v>
      </c>
      <c r="M73" s="21" t="n">
        <v>1</v>
      </c>
    </row>
    <row r="74" s="18" customFormat="true" ht="35.1" hidden="false" customHeight="true" outlineLevel="0" collapsed="false">
      <c r="B74" s="21"/>
      <c r="C74" s="11"/>
      <c r="D74" s="21"/>
      <c r="E74" s="21" t="s">
        <v>222</v>
      </c>
      <c r="F74" s="21"/>
      <c r="G74" s="27" t="n">
        <v>68375.72</v>
      </c>
      <c r="H74" s="27" t="n">
        <v>68375.72</v>
      </c>
      <c r="I74" s="21"/>
      <c r="J74" s="21"/>
      <c r="K74" s="21"/>
      <c r="L74" s="21"/>
      <c r="M74" s="21"/>
    </row>
    <row r="75" s="18" customFormat="true" ht="35.1" hidden="false" customHeight="true" outlineLevel="0" collapsed="false">
      <c r="B75" s="21"/>
      <c r="C75" s="11"/>
      <c r="D75" s="21"/>
      <c r="E75" s="21" t="s">
        <v>223</v>
      </c>
      <c r="F75" s="21"/>
      <c r="G75" s="27" t="n">
        <v>2848.99</v>
      </c>
      <c r="H75" s="27" t="n">
        <v>2848.99</v>
      </c>
      <c r="I75" s="21"/>
      <c r="J75" s="21"/>
      <c r="K75" s="21"/>
      <c r="L75" s="21"/>
      <c r="M75" s="21"/>
    </row>
    <row r="76" s="18" customFormat="true" ht="35.1" hidden="false" customHeight="true" outlineLevel="0" collapsed="false">
      <c r="B76" s="21" t="s">
        <v>224</v>
      </c>
      <c r="C76" s="11" t="s">
        <v>225</v>
      </c>
      <c r="D76" s="21" t="n">
        <v>613</v>
      </c>
      <c r="E76" s="21" t="s">
        <v>226</v>
      </c>
      <c r="F76" s="21"/>
      <c r="G76" s="27" t="n">
        <v>8775.29</v>
      </c>
      <c r="H76" s="27" t="n">
        <v>0</v>
      </c>
      <c r="I76" s="21" t="s">
        <v>211</v>
      </c>
      <c r="J76" s="21" t="s">
        <v>72</v>
      </c>
      <c r="K76" s="21" t="n">
        <v>100</v>
      </c>
      <c r="L76" s="21" t="n">
        <v>1</v>
      </c>
      <c r="M76" s="21" t="n">
        <v>1</v>
      </c>
    </row>
    <row r="77" s="18" customFormat="true" ht="35.1" hidden="false" customHeight="true" outlineLevel="0" collapsed="false">
      <c r="B77" s="21"/>
      <c r="C77" s="11"/>
      <c r="D77" s="21"/>
      <c r="E77" s="21" t="s">
        <v>227</v>
      </c>
      <c r="F77" s="21"/>
      <c r="G77" s="27" t="n">
        <v>68375.72</v>
      </c>
      <c r="H77" s="27" t="n">
        <v>68375.72</v>
      </c>
      <c r="I77" s="21"/>
      <c r="J77" s="21"/>
      <c r="K77" s="21"/>
      <c r="L77" s="21"/>
      <c r="M77" s="21"/>
    </row>
    <row r="78" s="18" customFormat="true" ht="35.1" hidden="false" customHeight="true" outlineLevel="0" collapsed="false">
      <c r="B78" s="21"/>
      <c r="C78" s="11"/>
      <c r="D78" s="21"/>
      <c r="E78" s="21" t="s">
        <v>228</v>
      </c>
      <c r="F78" s="21"/>
      <c r="G78" s="27" t="n">
        <v>2848.99</v>
      </c>
      <c r="H78" s="27" t="n">
        <v>2848.99</v>
      </c>
      <c r="I78" s="21"/>
      <c r="J78" s="21"/>
      <c r="K78" s="21"/>
      <c r="L78" s="21"/>
      <c r="M78" s="21"/>
    </row>
    <row r="79" s="18" customFormat="true" ht="35.1" hidden="false" customHeight="true" outlineLevel="0" collapsed="false">
      <c r="B79" s="21" t="s">
        <v>229</v>
      </c>
      <c r="C79" s="11" t="s">
        <v>230</v>
      </c>
      <c r="D79" s="21" t="n">
        <v>613</v>
      </c>
      <c r="E79" s="21" t="s">
        <v>231</v>
      </c>
      <c r="F79" s="21"/>
      <c r="G79" s="27" t="n">
        <v>8775.29</v>
      </c>
      <c r="H79" s="27" t="n">
        <v>0</v>
      </c>
      <c r="I79" s="21" t="s">
        <v>211</v>
      </c>
      <c r="J79" s="21" t="s">
        <v>72</v>
      </c>
      <c r="K79" s="21" t="n">
        <v>100</v>
      </c>
      <c r="L79" s="21" t="n">
        <v>1</v>
      </c>
      <c r="M79" s="21" t="n">
        <v>1</v>
      </c>
    </row>
    <row r="80" s="18" customFormat="true" ht="35.1" hidden="false" customHeight="true" outlineLevel="0" collapsed="false">
      <c r="B80" s="21"/>
      <c r="C80" s="11"/>
      <c r="D80" s="21"/>
      <c r="E80" s="21" t="s">
        <v>232</v>
      </c>
      <c r="F80" s="21"/>
      <c r="G80" s="27" t="n">
        <v>68375.72</v>
      </c>
      <c r="H80" s="27" t="n">
        <v>68375.72</v>
      </c>
      <c r="I80" s="21"/>
      <c r="J80" s="21"/>
      <c r="K80" s="21"/>
      <c r="L80" s="21"/>
      <c r="M80" s="21"/>
    </row>
    <row r="81" s="18" customFormat="true" ht="35.1" hidden="false" customHeight="true" outlineLevel="0" collapsed="false">
      <c r="B81" s="21"/>
      <c r="C81" s="11"/>
      <c r="D81" s="21"/>
      <c r="E81" s="21" t="s">
        <v>233</v>
      </c>
      <c r="F81" s="21"/>
      <c r="G81" s="27" t="n">
        <v>2848.99</v>
      </c>
      <c r="H81" s="27" t="n">
        <v>2848.99</v>
      </c>
      <c r="I81" s="21"/>
      <c r="J81" s="21"/>
      <c r="K81" s="21"/>
      <c r="L81" s="21"/>
      <c r="M81" s="21"/>
    </row>
    <row r="82" s="18" customFormat="true" ht="75" hidden="false" customHeight="true" outlineLevel="0" collapsed="false">
      <c r="B82" s="21" t="s">
        <v>234</v>
      </c>
      <c r="C82" s="11" t="s">
        <v>235</v>
      </c>
      <c r="D82" s="21" t="n">
        <v>613</v>
      </c>
      <c r="E82" s="21" t="s">
        <v>236</v>
      </c>
      <c r="F82" s="21"/>
      <c r="G82" s="27" t="n">
        <v>4166.66</v>
      </c>
      <c r="H82" s="27" t="n">
        <v>4166.66</v>
      </c>
      <c r="I82" s="21" t="s">
        <v>237</v>
      </c>
      <c r="J82" s="21" t="s">
        <v>72</v>
      </c>
      <c r="K82" s="21" t="n">
        <v>100</v>
      </c>
      <c r="L82" s="21" t="n">
        <v>4</v>
      </c>
      <c r="M82" s="21" t="n">
        <v>4</v>
      </c>
    </row>
    <row r="83" s="18" customFormat="true" ht="82.5" hidden="false" customHeight="true" outlineLevel="0" collapsed="false">
      <c r="B83" s="21"/>
      <c r="C83" s="11"/>
      <c r="D83" s="21"/>
      <c r="E83" s="21" t="s">
        <v>238</v>
      </c>
      <c r="F83" s="21"/>
      <c r="G83" s="27" t="n">
        <v>1574850.56</v>
      </c>
      <c r="H83" s="27" t="n">
        <v>1574850.56</v>
      </c>
      <c r="I83" s="21"/>
      <c r="J83" s="21"/>
      <c r="K83" s="21"/>
      <c r="L83" s="21"/>
      <c r="M83" s="21"/>
    </row>
    <row r="84" s="18" customFormat="true" ht="39" hidden="false" customHeight="true" outlineLevel="0" collapsed="false">
      <c r="B84" s="21"/>
      <c r="C84" s="11"/>
      <c r="D84" s="21"/>
      <c r="E84" s="21" t="s">
        <v>239</v>
      </c>
      <c r="F84" s="21"/>
      <c r="G84" s="27" t="n">
        <v>65618.78</v>
      </c>
      <c r="H84" s="27" t="n">
        <v>65618.78</v>
      </c>
      <c r="I84" s="21" t="s">
        <v>207</v>
      </c>
      <c r="J84" s="21" t="s">
        <v>62</v>
      </c>
      <c r="K84" s="21" t="n">
        <f aca="false">M84/L84*100</f>
        <v>100</v>
      </c>
      <c r="L84" s="21" t="n">
        <v>100</v>
      </c>
      <c r="M84" s="21" t="n">
        <v>100</v>
      </c>
    </row>
    <row r="85" s="18" customFormat="true" ht="63" hidden="false" customHeight="true" outlineLevel="0" collapsed="false">
      <c r="B85" s="29" t="s">
        <v>240</v>
      </c>
      <c r="C85" s="36" t="s">
        <v>241</v>
      </c>
      <c r="D85" s="29" t="n">
        <v>613</v>
      </c>
      <c r="E85" s="21" t="s">
        <v>242</v>
      </c>
      <c r="F85" s="21"/>
      <c r="G85" s="27" t="n">
        <v>3617280</v>
      </c>
      <c r="H85" s="27" t="n">
        <v>3617280</v>
      </c>
      <c r="I85" s="21" t="s">
        <v>243</v>
      </c>
      <c r="J85" s="21" t="s">
        <v>72</v>
      </c>
      <c r="K85" s="21" t="n">
        <v>100</v>
      </c>
      <c r="L85" s="21" t="n">
        <v>1</v>
      </c>
      <c r="M85" s="21" t="n">
        <v>1</v>
      </c>
    </row>
    <row r="86" s="18" customFormat="true" ht="43.5" hidden="false" customHeight="true" outlineLevel="0" collapsed="false">
      <c r="B86" s="29"/>
      <c r="C86" s="36"/>
      <c r="D86" s="29"/>
      <c r="E86" s="21" t="s">
        <v>244</v>
      </c>
      <c r="F86" s="21"/>
      <c r="G86" s="27" t="n">
        <v>150720</v>
      </c>
      <c r="H86" s="27" t="n">
        <v>150720</v>
      </c>
      <c r="I86" s="21" t="s">
        <v>245</v>
      </c>
      <c r="J86" s="21" t="s">
        <v>62</v>
      </c>
      <c r="K86" s="21" t="n">
        <f aca="false">L86/100*M86</f>
        <v>100</v>
      </c>
      <c r="L86" s="21" t="n">
        <v>100</v>
      </c>
      <c r="M86" s="21" t="n">
        <v>100</v>
      </c>
    </row>
    <row r="87" s="18" customFormat="true" ht="139.5" hidden="false" customHeight="true" outlineLevel="0" collapsed="false">
      <c r="B87" s="21" t="s">
        <v>246</v>
      </c>
      <c r="C87" s="11" t="s">
        <v>247</v>
      </c>
      <c r="D87" s="21" t="n">
        <v>613</v>
      </c>
      <c r="E87" s="21" t="s">
        <v>248</v>
      </c>
      <c r="F87" s="21"/>
      <c r="G87" s="27" t="n">
        <v>1836096</v>
      </c>
      <c r="H87" s="27" t="n">
        <v>1836096</v>
      </c>
      <c r="I87" s="21" t="s">
        <v>249</v>
      </c>
      <c r="J87" s="21" t="s">
        <v>72</v>
      </c>
      <c r="K87" s="21" t="n">
        <v>100</v>
      </c>
      <c r="L87" s="21" t="n">
        <v>3</v>
      </c>
      <c r="M87" s="21" t="n">
        <v>3</v>
      </c>
    </row>
    <row r="88" s="18" customFormat="true" ht="48" hidden="false" customHeight="true" outlineLevel="0" collapsed="false">
      <c r="B88" s="21"/>
      <c r="C88" s="11"/>
      <c r="D88" s="21"/>
      <c r="E88" s="21" t="s">
        <v>250</v>
      </c>
      <c r="F88" s="21"/>
      <c r="G88" s="27" t="n">
        <v>76504</v>
      </c>
      <c r="H88" s="27" t="n">
        <v>76504</v>
      </c>
      <c r="I88" s="21" t="s">
        <v>245</v>
      </c>
      <c r="J88" s="21" t="s">
        <v>62</v>
      </c>
      <c r="K88" s="21" t="n">
        <f aca="false">L88/100*M88</f>
        <v>100</v>
      </c>
      <c r="L88" s="21" t="n">
        <v>100</v>
      </c>
      <c r="M88" s="21" t="n">
        <v>100</v>
      </c>
    </row>
    <row r="89" s="22" customFormat="true" ht="37.15" hidden="false" customHeight="true" outlineLevel="0" collapsed="false">
      <c r="B89" s="23" t="n">
        <v>8</v>
      </c>
      <c r="C89" s="24" t="s">
        <v>251</v>
      </c>
      <c r="D89" s="23" t="n">
        <v>613</v>
      </c>
      <c r="E89" s="23" t="s">
        <v>252</v>
      </c>
      <c r="F89" s="34" t="n">
        <f aca="false">H89/G89*100</f>
        <v>100</v>
      </c>
      <c r="G89" s="25" t="n">
        <f aca="false">G90+G91+G92+G93+G94+G95++G96+G97</f>
        <v>7212959.09</v>
      </c>
      <c r="H89" s="25" t="n">
        <f aca="false">H90+H91+H92+H93+H94+H95++H96+H97</f>
        <v>7212959.09</v>
      </c>
      <c r="I89" s="23" t="s">
        <v>113</v>
      </c>
      <c r="J89" s="23" t="s">
        <v>113</v>
      </c>
      <c r="K89" s="23" t="s">
        <v>113</v>
      </c>
      <c r="L89" s="23" t="s">
        <v>113</v>
      </c>
      <c r="M89" s="23" t="s">
        <v>113</v>
      </c>
    </row>
    <row r="90" customFormat="false" ht="49.15" hidden="false" customHeight="true" outlineLevel="0" collapsed="false">
      <c r="B90" s="21" t="s">
        <v>253</v>
      </c>
      <c r="C90" s="11" t="s">
        <v>254</v>
      </c>
      <c r="D90" s="21" t="n">
        <v>613</v>
      </c>
      <c r="E90" s="21" t="s">
        <v>255</v>
      </c>
      <c r="F90" s="21" t="n">
        <f aca="false">H90/G90*100</f>
        <v>100</v>
      </c>
      <c r="G90" s="27" t="n">
        <v>190224.5</v>
      </c>
      <c r="H90" s="27" t="n">
        <v>190224.5</v>
      </c>
      <c r="I90" s="21" t="s">
        <v>256</v>
      </c>
      <c r="J90" s="21" t="s">
        <v>62</v>
      </c>
      <c r="K90" s="21" t="s">
        <v>113</v>
      </c>
      <c r="L90" s="21" t="s">
        <v>113</v>
      </c>
      <c r="M90" s="21" t="s">
        <v>113</v>
      </c>
    </row>
    <row r="91" customFormat="false" ht="60" hidden="false" customHeight="false" outlineLevel="0" collapsed="false">
      <c r="B91" s="21" t="s">
        <v>257</v>
      </c>
      <c r="C91" s="11" t="s">
        <v>258</v>
      </c>
      <c r="D91" s="21" t="n">
        <v>613</v>
      </c>
      <c r="E91" s="21" t="s">
        <v>259</v>
      </c>
      <c r="F91" s="21" t="n">
        <f aca="false">H91/G91*100</f>
        <v>100</v>
      </c>
      <c r="G91" s="27" t="n">
        <v>1308170.91</v>
      </c>
      <c r="H91" s="27" t="n">
        <v>1308170.91</v>
      </c>
      <c r="I91" s="21" t="s">
        <v>260</v>
      </c>
      <c r="J91" s="21" t="s">
        <v>72</v>
      </c>
      <c r="K91" s="21" t="n">
        <f aca="false">M91/L91*100</f>
        <v>100</v>
      </c>
      <c r="L91" s="21" t="n">
        <v>52</v>
      </c>
      <c r="M91" s="21" t="n">
        <v>52</v>
      </c>
    </row>
    <row r="92" customFormat="false" ht="48" hidden="false" customHeight="true" outlineLevel="0" collapsed="false">
      <c r="B92" s="21" t="s">
        <v>261</v>
      </c>
      <c r="C92" s="11" t="s">
        <v>262</v>
      </c>
      <c r="D92" s="21" t="n">
        <v>613</v>
      </c>
      <c r="E92" s="21" t="s">
        <v>263</v>
      </c>
      <c r="F92" s="21" t="n">
        <f aca="false">H92/G92*100</f>
        <v>100</v>
      </c>
      <c r="G92" s="27" t="n">
        <v>3060898.48</v>
      </c>
      <c r="H92" s="27" t="n">
        <v>3060898.48</v>
      </c>
      <c r="I92" s="21" t="s">
        <v>264</v>
      </c>
      <c r="J92" s="21" t="s">
        <v>72</v>
      </c>
      <c r="K92" s="21" t="n">
        <f aca="false">M92/L92*100</f>
        <v>100</v>
      </c>
      <c r="L92" s="21" t="n">
        <v>2</v>
      </c>
      <c r="M92" s="21" t="n">
        <v>2</v>
      </c>
    </row>
    <row r="93" customFormat="false" ht="57" hidden="false" customHeight="true" outlineLevel="0" collapsed="false">
      <c r="B93" s="21" t="s">
        <v>265</v>
      </c>
      <c r="C93" s="11" t="s">
        <v>266</v>
      </c>
      <c r="D93" s="21" t="n">
        <v>613</v>
      </c>
      <c r="E93" s="21" t="s">
        <v>267</v>
      </c>
      <c r="F93" s="21" t="n">
        <f aca="false">H93/G93*100</f>
        <v>100</v>
      </c>
      <c r="G93" s="27" t="n">
        <v>33858</v>
      </c>
      <c r="H93" s="27" t="n">
        <v>33858</v>
      </c>
      <c r="I93" s="21" t="s">
        <v>268</v>
      </c>
      <c r="J93" s="21" t="s">
        <v>72</v>
      </c>
      <c r="K93" s="21" t="s">
        <v>113</v>
      </c>
      <c r="L93" s="21" t="s">
        <v>113</v>
      </c>
      <c r="M93" s="21" t="s">
        <v>113</v>
      </c>
    </row>
    <row r="94" customFormat="false" ht="48" hidden="false" customHeight="false" outlineLevel="0" collapsed="false">
      <c r="B94" s="21" t="s">
        <v>269</v>
      </c>
      <c r="C94" s="11" t="s">
        <v>270</v>
      </c>
      <c r="D94" s="21" t="n">
        <v>613</v>
      </c>
      <c r="E94" s="21" t="s">
        <v>271</v>
      </c>
      <c r="F94" s="21" t="n">
        <f aca="false">H94/G94*100</f>
        <v>100</v>
      </c>
      <c r="G94" s="27" t="n">
        <v>26189.74</v>
      </c>
      <c r="H94" s="27" t="n">
        <v>26189.74</v>
      </c>
      <c r="I94" s="21" t="s">
        <v>272</v>
      </c>
      <c r="J94" s="21" t="s">
        <v>72</v>
      </c>
      <c r="K94" s="21" t="n">
        <f aca="false">M94/L94*100</f>
        <v>100</v>
      </c>
      <c r="L94" s="21" t="n">
        <v>3</v>
      </c>
      <c r="M94" s="21" t="n">
        <v>3</v>
      </c>
    </row>
    <row r="95" customFormat="false" ht="60" hidden="false" customHeight="false" outlineLevel="0" collapsed="false">
      <c r="B95" s="21" t="s">
        <v>273</v>
      </c>
      <c r="C95" s="11" t="s">
        <v>274</v>
      </c>
      <c r="D95" s="21" t="n">
        <v>613</v>
      </c>
      <c r="E95" s="21" t="s">
        <v>275</v>
      </c>
      <c r="F95" s="21" t="n">
        <f aca="false">H95/G95*100</f>
        <v>100</v>
      </c>
      <c r="G95" s="27" t="n">
        <v>1788150.98</v>
      </c>
      <c r="H95" s="27" t="n">
        <v>1788150.98</v>
      </c>
      <c r="I95" s="21" t="s">
        <v>276</v>
      </c>
      <c r="J95" s="21" t="s">
        <v>72</v>
      </c>
      <c r="K95" s="21" t="n">
        <f aca="false">M95/L95*100</f>
        <v>100</v>
      </c>
      <c r="L95" s="21" t="n">
        <v>60</v>
      </c>
      <c r="M95" s="21" t="n">
        <v>60</v>
      </c>
    </row>
    <row r="96" customFormat="false" ht="51" hidden="false" customHeight="true" outlineLevel="0" collapsed="false">
      <c r="B96" s="21" t="s">
        <v>277</v>
      </c>
      <c r="C96" s="11" t="s">
        <v>278</v>
      </c>
      <c r="D96" s="21" t="n">
        <v>613</v>
      </c>
      <c r="E96" s="21" t="s">
        <v>279</v>
      </c>
      <c r="F96" s="21" t="n">
        <f aca="false">H96/G96*100</f>
        <v>100</v>
      </c>
      <c r="G96" s="27" t="n">
        <v>765193.16</v>
      </c>
      <c r="H96" s="27" t="n">
        <v>765193.16</v>
      </c>
      <c r="I96" s="29" t="s">
        <v>280</v>
      </c>
      <c r="J96" s="21" t="s">
        <v>62</v>
      </c>
      <c r="K96" s="21" t="n">
        <f aca="false">M96/L96*100</f>
        <v>100</v>
      </c>
      <c r="L96" s="21" t="n">
        <v>100</v>
      </c>
      <c r="M96" s="21" t="n">
        <v>100</v>
      </c>
    </row>
    <row r="97" customFormat="false" ht="66" hidden="false" customHeight="true" outlineLevel="0" collapsed="false">
      <c r="B97" s="21"/>
      <c r="C97" s="11"/>
      <c r="D97" s="21" t="n">
        <v>613</v>
      </c>
      <c r="E97" s="21" t="s">
        <v>281</v>
      </c>
      <c r="F97" s="21" t="n">
        <f aca="false">H97/G97*100</f>
        <v>100</v>
      </c>
      <c r="G97" s="27" t="n">
        <v>40273.32</v>
      </c>
      <c r="H97" s="27" t="n">
        <v>40273.32</v>
      </c>
      <c r="I97" s="21" t="s">
        <v>282</v>
      </c>
      <c r="J97" s="21" t="s">
        <v>72</v>
      </c>
      <c r="K97" s="21" t="n">
        <f aca="false">M97/L97*100</f>
        <v>100</v>
      </c>
      <c r="L97" s="7" t="n">
        <v>7</v>
      </c>
      <c r="M97" s="7" t="n">
        <v>7</v>
      </c>
    </row>
    <row r="98" s="22" customFormat="true" ht="60" hidden="false" customHeight="false" outlineLevel="0" collapsed="false">
      <c r="B98" s="23" t="n">
        <v>9</v>
      </c>
      <c r="C98" s="24" t="s">
        <v>283</v>
      </c>
      <c r="D98" s="23" t="n">
        <v>613</v>
      </c>
      <c r="E98" s="23" t="s">
        <v>284</v>
      </c>
      <c r="F98" s="23" t="n">
        <f aca="false">H98/G98*100</f>
        <v>100</v>
      </c>
      <c r="G98" s="25" t="n">
        <f aca="false">G99</f>
        <v>15999</v>
      </c>
      <c r="H98" s="25" t="n">
        <f aca="false">H99</f>
        <v>15999</v>
      </c>
      <c r="I98" s="23" t="s">
        <v>113</v>
      </c>
      <c r="J98" s="23" t="s">
        <v>113</v>
      </c>
      <c r="K98" s="23" t="s">
        <v>113</v>
      </c>
      <c r="L98" s="23" t="s">
        <v>113</v>
      </c>
      <c r="M98" s="23" t="s">
        <v>113</v>
      </c>
    </row>
    <row r="99" customFormat="false" ht="51.6" hidden="false" customHeight="true" outlineLevel="0" collapsed="false">
      <c r="B99" s="21" t="s">
        <v>285</v>
      </c>
      <c r="C99" s="11" t="s">
        <v>286</v>
      </c>
      <c r="D99" s="21" t="n">
        <v>613</v>
      </c>
      <c r="E99" s="21" t="s">
        <v>287</v>
      </c>
      <c r="F99" s="21" t="n">
        <f aca="false">H99/G99*100</f>
        <v>100</v>
      </c>
      <c r="G99" s="27" t="n">
        <v>15999</v>
      </c>
      <c r="H99" s="27" t="n">
        <v>15999</v>
      </c>
      <c r="I99" s="21" t="s">
        <v>288</v>
      </c>
      <c r="J99" s="21" t="s">
        <v>72</v>
      </c>
      <c r="K99" s="21" t="n">
        <f aca="false">M99/L99*100</f>
        <v>100</v>
      </c>
      <c r="L99" s="21" t="n">
        <v>5</v>
      </c>
      <c r="M99" s="21" t="n">
        <v>5</v>
      </c>
    </row>
    <row r="100" s="22" customFormat="true" ht="48" hidden="false" customHeight="false" outlineLevel="0" collapsed="false">
      <c r="B100" s="23" t="n">
        <v>10</v>
      </c>
      <c r="C100" s="24" t="s">
        <v>289</v>
      </c>
      <c r="D100" s="23" t="n">
        <v>613</v>
      </c>
      <c r="E100" s="23" t="s">
        <v>290</v>
      </c>
      <c r="F100" s="23" t="n">
        <f aca="false">H100/G100*100</f>
        <v>100</v>
      </c>
      <c r="G100" s="25" t="n">
        <f aca="false">G101</f>
        <v>59251</v>
      </c>
      <c r="H100" s="25" t="n">
        <f aca="false">H101</f>
        <v>59251</v>
      </c>
      <c r="I100" s="23" t="s">
        <v>113</v>
      </c>
      <c r="J100" s="23" t="s">
        <v>113</v>
      </c>
      <c r="K100" s="23" t="s">
        <v>113</v>
      </c>
      <c r="L100" s="23" t="s">
        <v>113</v>
      </c>
      <c r="M100" s="23" t="s">
        <v>113</v>
      </c>
    </row>
    <row r="101" customFormat="false" ht="60" hidden="false" customHeight="false" outlineLevel="0" collapsed="false">
      <c r="B101" s="21" t="s">
        <v>291</v>
      </c>
      <c r="C101" s="11" t="s">
        <v>292</v>
      </c>
      <c r="D101" s="21" t="n">
        <v>613</v>
      </c>
      <c r="E101" s="21" t="s">
        <v>293</v>
      </c>
      <c r="F101" s="21" t="n">
        <f aca="false">H101/G101*100</f>
        <v>100</v>
      </c>
      <c r="G101" s="27" t="n">
        <v>59251</v>
      </c>
      <c r="H101" s="27" t="n">
        <v>59251</v>
      </c>
      <c r="I101" s="21" t="s">
        <v>294</v>
      </c>
      <c r="J101" s="21" t="s">
        <v>72</v>
      </c>
      <c r="K101" s="21" t="n">
        <f aca="false">M101/L101*100</f>
        <v>100</v>
      </c>
      <c r="L101" s="21" t="n">
        <v>369</v>
      </c>
      <c r="M101" s="21" t="n">
        <v>369</v>
      </c>
    </row>
    <row r="102" s="22" customFormat="true" ht="36" hidden="false" customHeight="false" outlineLevel="0" collapsed="false">
      <c r="B102" s="23" t="n">
        <v>11</v>
      </c>
      <c r="C102" s="24" t="s">
        <v>295</v>
      </c>
      <c r="D102" s="23" t="n">
        <v>613</v>
      </c>
      <c r="E102" s="21" t="s">
        <v>296</v>
      </c>
      <c r="F102" s="23" t="n">
        <f aca="false">H102/G102*100</f>
        <v>100</v>
      </c>
      <c r="G102" s="25" t="n">
        <f aca="false">G103+G104</f>
        <v>469231.84</v>
      </c>
      <c r="H102" s="25" t="n">
        <f aca="false">H103+H104</f>
        <v>469231.84</v>
      </c>
      <c r="I102" s="23" t="s">
        <v>113</v>
      </c>
      <c r="J102" s="23" t="s">
        <v>113</v>
      </c>
      <c r="K102" s="23" t="s">
        <v>113</v>
      </c>
      <c r="L102" s="23" t="s">
        <v>113</v>
      </c>
      <c r="M102" s="23" t="s">
        <v>113</v>
      </c>
    </row>
    <row r="103" customFormat="false" ht="60" hidden="false" customHeight="false" outlineLevel="0" collapsed="false">
      <c r="B103" s="21" t="s">
        <v>297</v>
      </c>
      <c r="C103" s="11" t="s">
        <v>298</v>
      </c>
      <c r="D103" s="21" t="n">
        <v>613</v>
      </c>
      <c r="E103" s="21" t="s">
        <v>299</v>
      </c>
      <c r="F103" s="21" t="n">
        <f aca="false">H103/G103*100</f>
        <v>100</v>
      </c>
      <c r="G103" s="27" t="n">
        <v>106000</v>
      </c>
      <c r="H103" s="27" t="n">
        <v>106000</v>
      </c>
      <c r="I103" s="21" t="s">
        <v>300</v>
      </c>
      <c r="J103" s="21" t="s">
        <v>301</v>
      </c>
      <c r="K103" s="21" t="n">
        <f aca="false">M103/L103*100</f>
        <v>100</v>
      </c>
      <c r="L103" s="21" t="n">
        <v>12</v>
      </c>
      <c r="M103" s="21" t="n">
        <v>12</v>
      </c>
    </row>
    <row r="104" customFormat="false" ht="84" hidden="false" customHeight="false" outlineLevel="0" collapsed="false">
      <c r="B104" s="21" t="s">
        <v>302</v>
      </c>
      <c r="C104" s="11" t="s">
        <v>303</v>
      </c>
      <c r="D104" s="21" t="n">
        <v>613</v>
      </c>
      <c r="E104" s="21" t="s">
        <v>304</v>
      </c>
      <c r="F104" s="21" t="n">
        <f aca="false">H104/G104*100</f>
        <v>100</v>
      </c>
      <c r="G104" s="27" t="n">
        <v>363231.84</v>
      </c>
      <c r="H104" s="27" t="n">
        <v>363231.84</v>
      </c>
      <c r="I104" s="21" t="s">
        <v>305</v>
      </c>
      <c r="J104" s="21" t="s">
        <v>301</v>
      </c>
      <c r="K104" s="21" t="n">
        <f aca="false">M104/L104*100</f>
        <v>100</v>
      </c>
      <c r="L104" s="21" t="n">
        <v>4</v>
      </c>
      <c r="M104" s="21" t="n">
        <v>4</v>
      </c>
    </row>
    <row r="105" s="22" customFormat="true" ht="60" hidden="false" customHeight="false" outlineLevel="0" collapsed="false">
      <c r="B105" s="23" t="n">
        <v>12</v>
      </c>
      <c r="C105" s="24" t="s">
        <v>306</v>
      </c>
      <c r="D105" s="23" t="n">
        <v>613</v>
      </c>
      <c r="E105" s="23" t="s">
        <v>307</v>
      </c>
      <c r="F105" s="23" t="e">
        <f aca="false">H105/G105*100</f>
        <v>#DIV/0!</v>
      </c>
      <c r="G105" s="25" t="n">
        <f aca="false">G106</f>
        <v>0</v>
      </c>
      <c r="H105" s="25" t="n">
        <f aca="false">H106</f>
        <v>0</v>
      </c>
      <c r="I105" s="23" t="s">
        <v>113</v>
      </c>
      <c r="J105" s="23" t="s">
        <v>113</v>
      </c>
      <c r="K105" s="23" t="s">
        <v>113</v>
      </c>
      <c r="L105" s="23" t="s">
        <v>113</v>
      </c>
      <c r="M105" s="23" t="s">
        <v>113</v>
      </c>
    </row>
    <row r="106" customFormat="false" ht="51.6" hidden="false" customHeight="true" outlineLevel="0" collapsed="false">
      <c r="B106" s="21" t="s">
        <v>308</v>
      </c>
      <c r="C106" s="11" t="s">
        <v>309</v>
      </c>
      <c r="D106" s="21" t="n">
        <v>613</v>
      </c>
      <c r="E106" s="21" t="s">
        <v>310</v>
      </c>
      <c r="F106" s="21" t="e">
        <f aca="false">H106/G106*100</f>
        <v>#DIV/0!</v>
      </c>
      <c r="G106" s="27" t="n">
        <v>0</v>
      </c>
      <c r="H106" s="27" t="n">
        <v>0</v>
      </c>
      <c r="I106" s="21" t="s">
        <v>311</v>
      </c>
      <c r="J106" s="21" t="s">
        <v>72</v>
      </c>
      <c r="K106" s="21" t="n">
        <f aca="false">M106/L106*100</f>
        <v>100</v>
      </c>
      <c r="L106" s="21" t="n">
        <v>37</v>
      </c>
      <c r="M106" s="21" t="n">
        <v>37</v>
      </c>
    </row>
    <row r="107" s="22" customFormat="true" ht="72" hidden="false" customHeight="false" outlineLevel="0" collapsed="false">
      <c r="B107" s="23" t="n">
        <v>13</v>
      </c>
      <c r="C107" s="24" t="s">
        <v>312</v>
      </c>
      <c r="D107" s="23" t="n">
        <v>613</v>
      </c>
      <c r="E107" s="23" t="s">
        <v>313</v>
      </c>
      <c r="F107" s="23" t="n">
        <f aca="false">H107/G107*100</f>
        <v>100</v>
      </c>
      <c r="G107" s="25" t="n">
        <f aca="false">G108</f>
        <v>873464</v>
      </c>
      <c r="H107" s="25" t="n">
        <f aca="false">H108</f>
        <v>873464</v>
      </c>
      <c r="I107" s="23" t="s">
        <v>113</v>
      </c>
      <c r="J107" s="23" t="s">
        <v>113</v>
      </c>
      <c r="K107" s="23" t="s">
        <v>113</v>
      </c>
      <c r="L107" s="23" t="s">
        <v>113</v>
      </c>
      <c r="M107" s="23" t="s">
        <v>113</v>
      </c>
    </row>
    <row r="108" customFormat="false" ht="74.25" hidden="false" customHeight="true" outlineLevel="0" collapsed="false">
      <c r="B108" s="21" t="s">
        <v>314</v>
      </c>
      <c r="C108" s="11" t="s">
        <v>315</v>
      </c>
      <c r="D108" s="21" t="n">
        <v>613</v>
      </c>
      <c r="E108" s="21" t="s">
        <v>316</v>
      </c>
      <c r="F108" s="21" t="n">
        <f aca="false">H108/G108*100</f>
        <v>100</v>
      </c>
      <c r="G108" s="27" t="n">
        <v>873464</v>
      </c>
      <c r="H108" s="27" t="n">
        <v>873464</v>
      </c>
      <c r="I108" s="21" t="s">
        <v>317</v>
      </c>
      <c r="J108" s="21" t="s">
        <v>301</v>
      </c>
      <c r="K108" s="21" t="n">
        <f aca="false">M108/L108*100</f>
        <v>100</v>
      </c>
      <c r="L108" s="21" t="n">
        <v>1636</v>
      </c>
      <c r="M108" s="21" t="n">
        <v>1636</v>
      </c>
    </row>
    <row r="109" s="22" customFormat="true" ht="60.75" hidden="false" customHeight="true" outlineLevel="0" collapsed="false">
      <c r="B109" s="23" t="n">
        <v>14</v>
      </c>
      <c r="C109" s="24" t="s">
        <v>318</v>
      </c>
      <c r="D109" s="23" t="n">
        <v>613</v>
      </c>
      <c r="E109" s="23" t="s">
        <v>319</v>
      </c>
      <c r="F109" s="23" t="n">
        <f aca="false">H109/G109*100</f>
        <v>99.7678723861927</v>
      </c>
      <c r="G109" s="25" t="n">
        <f aca="false">G110+G111</f>
        <v>1464164.45</v>
      </c>
      <c r="H109" s="25" t="n">
        <f aca="false">H110+H111</f>
        <v>1460765.72</v>
      </c>
      <c r="I109" s="23"/>
      <c r="J109" s="23"/>
      <c r="K109" s="21" t="e">
        <f aca="false">M109/L109*100</f>
        <v>#DIV/0!</v>
      </c>
      <c r="L109" s="23"/>
      <c r="M109" s="23"/>
    </row>
    <row r="110" s="18" customFormat="true" ht="27" hidden="false" customHeight="true" outlineLevel="0" collapsed="false">
      <c r="B110" s="21" t="s">
        <v>320</v>
      </c>
      <c r="C110" s="11" t="s">
        <v>321</v>
      </c>
      <c r="D110" s="21" t="n">
        <v>613</v>
      </c>
      <c r="E110" s="21" t="s">
        <v>322</v>
      </c>
      <c r="F110" s="21" t="n">
        <f aca="false">H110/G110*100</f>
        <v>99.8205949640288</v>
      </c>
      <c r="G110" s="27" t="n">
        <v>1390000</v>
      </c>
      <c r="H110" s="27" t="n">
        <v>1387506.27</v>
      </c>
      <c r="I110" s="21" t="s">
        <v>323</v>
      </c>
      <c r="J110" s="21" t="s">
        <v>301</v>
      </c>
      <c r="K110" s="21" t="n">
        <v>100</v>
      </c>
      <c r="L110" s="21" t="n">
        <v>67869</v>
      </c>
      <c r="M110" s="21" t="n">
        <v>67869</v>
      </c>
    </row>
    <row r="111" s="18" customFormat="true" ht="24" hidden="false" customHeight="true" outlineLevel="0" collapsed="false">
      <c r="B111" s="21"/>
      <c r="C111" s="11"/>
      <c r="D111" s="21" t="n">
        <v>613</v>
      </c>
      <c r="E111" s="21" t="s">
        <v>324</v>
      </c>
      <c r="F111" s="21" t="n">
        <f aca="false">H111/G111*100</f>
        <v>98.7797388101712</v>
      </c>
      <c r="G111" s="27" t="n">
        <v>74164.45</v>
      </c>
      <c r="H111" s="27" t="n">
        <v>73259.45</v>
      </c>
      <c r="I111" s="21"/>
      <c r="J111" s="21"/>
      <c r="K111" s="21"/>
      <c r="L111" s="21"/>
      <c r="M111" s="21"/>
    </row>
    <row r="112" s="22" customFormat="true" ht="48" hidden="false" customHeight="false" outlineLevel="0" collapsed="false">
      <c r="B112" s="23" t="n">
        <v>15</v>
      </c>
      <c r="C112" s="24" t="s">
        <v>325</v>
      </c>
      <c r="D112" s="23" t="n">
        <v>613</v>
      </c>
      <c r="E112" s="23" t="s">
        <v>113</v>
      </c>
      <c r="F112" s="23" t="s">
        <v>113</v>
      </c>
      <c r="G112" s="25" t="s">
        <v>113</v>
      </c>
      <c r="H112" s="25" t="s">
        <v>113</v>
      </c>
      <c r="I112" s="23" t="s">
        <v>113</v>
      </c>
      <c r="J112" s="23" t="s">
        <v>113</v>
      </c>
      <c r="K112" s="23" t="s">
        <v>113</v>
      </c>
      <c r="L112" s="23" t="s">
        <v>113</v>
      </c>
      <c r="M112" s="23" t="s">
        <v>113</v>
      </c>
    </row>
    <row r="113" customFormat="false" ht="96.6" hidden="false" customHeight="true" outlineLevel="0" collapsed="false">
      <c r="B113" s="21" t="s">
        <v>326</v>
      </c>
      <c r="C113" s="11" t="s">
        <v>327</v>
      </c>
      <c r="D113" s="21" t="n">
        <v>613</v>
      </c>
      <c r="E113" s="21" t="s">
        <v>113</v>
      </c>
      <c r="F113" s="21" t="s">
        <v>113</v>
      </c>
      <c r="G113" s="27" t="s">
        <v>113</v>
      </c>
      <c r="H113" s="27" t="s">
        <v>113</v>
      </c>
      <c r="I113" s="21" t="s">
        <v>328</v>
      </c>
      <c r="J113" s="21" t="s">
        <v>62</v>
      </c>
      <c r="K113" s="21" t="n">
        <f aca="false">M113/L113*100</f>
        <v>100</v>
      </c>
      <c r="L113" s="21" t="n">
        <v>15</v>
      </c>
      <c r="M113" s="21" t="n">
        <v>15</v>
      </c>
    </row>
    <row r="114" s="22" customFormat="true" ht="54.75" hidden="false" customHeight="true" outlineLevel="0" collapsed="false">
      <c r="B114" s="23" t="n">
        <v>16</v>
      </c>
      <c r="C114" s="24" t="s">
        <v>329</v>
      </c>
      <c r="D114" s="23" t="n">
        <v>613</v>
      </c>
      <c r="E114" s="23" t="s">
        <v>330</v>
      </c>
      <c r="F114" s="23" t="n">
        <f aca="false">H114/G114*100</f>
        <v>100</v>
      </c>
      <c r="G114" s="25" t="n">
        <f aca="false">G115</f>
        <v>84300</v>
      </c>
      <c r="H114" s="25" t="n">
        <f aca="false">H115</f>
        <v>84300</v>
      </c>
      <c r="I114" s="23" t="s">
        <v>113</v>
      </c>
      <c r="J114" s="23" t="s">
        <v>113</v>
      </c>
      <c r="K114" s="23" t="s">
        <v>113</v>
      </c>
      <c r="L114" s="23" t="s">
        <v>113</v>
      </c>
      <c r="M114" s="23" t="s">
        <v>113</v>
      </c>
    </row>
    <row r="115" s="18" customFormat="true" ht="63" hidden="false" customHeight="true" outlineLevel="0" collapsed="false">
      <c r="B115" s="21" t="s">
        <v>331</v>
      </c>
      <c r="C115" s="11" t="s">
        <v>332</v>
      </c>
      <c r="D115" s="21" t="n">
        <v>613</v>
      </c>
      <c r="E115" s="21" t="s">
        <v>333</v>
      </c>
      <c r="F115" s="21" t="n">
        <f aca="false">H115/G115*100</f>
        <v>100</v>
      </c>
      <c r="G115" s="27" t="n">
        <v>84300</v>
      </c>
      <c r="H115" s="27" t="n">
        <v>84300</v>
      </c>
      <c r="I115" s="21" t="s">
        <v>334</v>
      </c>
      <c r="J115" s="21" t="s">
        <v>72</v>
      </c>
      <c r="K115" s="21" t="n">
        <f aca="false">M115/L115*100</f>
        <v>100</v>
      </c>
      <c r="L115" s="21" t="n">
        <v>1</v>
      </c>
      <c r="M115" s="21" t="n">
        <v>1</v>
      </c>
    </row>
    <row r="116" s="22" customFormat="true" ht="24" hidden="false" customHeight="false" outlineLevel="0" collapsed="false">
      <c r="B116" s="23"/>
      <c r="C116" s="23" t="s">
        <v>335</v>
      </c>
      <c r="D116" s="23"/>
      <c r="E116" s="23"/>
      <c r="F116" s="23"/>
      <c r="G116" s="25" t="n">
        <f aca="false">G16+G28+G34+G37+G41+G43+G56+G89+G98+G100+G102+G105+G107+G109+G114</f>
        <v>47099139.01</v>
      </c>
      <c r="H116" s="25" t="n">
        <f aca="false">H16+H28+H34+H37+H41+H43+H56+H89+H98+H100+H102+H105+H107+H109+H114</f>
        <v>46343642.83</v>
      </c>
      <c r="I116" s="23" t="s">
        <v>113</v>
      </c>
      <c r="J116" s="23" t="s">
        <v>113</v>
      </c>
      <c r="K116" s="23" t="s">
        <v>113</v>
      </c>
      <c r="L116" s="23" t="s">
        <v>113</v>
      </c>
      <c r="M116" s="23" t="s">
        <v>113</v>
      </c>
    </row>
    <row r="119" customFormat="false" ht="12" hidden="false" customHeight="true" outlineLevel="0" collapsed="false">
      <c r="C119" s="20" t="s">
        <v>336</v>
      </c>
      <c r="D119" s="20"/>
      <c r="H119" s="18" t="s">
        <v>337</v>
      </c>
    </row>
  </sheetData>
  <mergeCells count="151">
    <mergeCell ref="J1:M1"/>
    <mergeCell ref="J2:M2"/>
    <mergeCell ref="J3:M3"/>
    <mergeCell ref="J4:M4"/>
    <mergeCell ref="D6:I6"/>
    <mergeCell ref="B9:B12"/>
    <mergeCell ref="C9:C12"/>
    <mergeCell ref="D9:H9"/>
    <mergeCell ref="I9:M9"/>
    <mergeCell ref="D10:E10"/>
    <mergeCell ref="F10:F12"/>
    <mergeCell ref="G10:H10"/>
    <mergeCell ref="I10:I12"/>
    <mergeCell ref="J10:J12"/>
    <mergeCell ref="K10:M10"/>
    <mergeCell ref="D11:D12"/>
    <mergeCell ref="E11:E12"/>
    <mergeCell ref="G11:G12"/>
    <mergeCell ref="H11:H12"/>
    <mergeCell ref="K11:K12"/>
    <mergeCell ref="L11:M11"/>
    <mergeCell ref="B14:M14"/>
    <mergeCell ref="B15:M15"/>
    <mergeCell ref="B32:B33"/>
    <mergeCell ref="C32:C33"/>
    <mergeCell ref="I32:I33"/>
    <mergeCell ref="J32:J33"/>
    <mergeCell ref="K32:K33"/>
    <mergeCell ref="L32:L33"/>
    <mergeCell ref="M32:M33"/>
    <mergeCell ref="B38:B39"/>
    <mergeCell ref="C38:C39"/>
    <mergeCell ref="D38:D39"/>
    <mergeCell ref="I38:I39"/>
    <mergeCell ref="J38:J39"/>
    <mergeCell ref="K38:K39"/>
    <mergeCell ref="L38:L39"/>
    <mergeCell ref="M38:M39"/>
    <mergeCell ref="B44:B45"/>
    <mergeCell ref="C44:C45"/>
    <mergeCell ref="I44:I45"/>
    <mergeCell ref="J44:J45"/>
    <mergeCell ref="K44:K45"/>
    <mergeCell ref="L44:L45"/>
    <mergeCell ref="M44:M45"/>
    <mergeCell ref="B49:B50"/>
    <mergeCell ref="C49:C50"/>
    <mergeCell ref="I49:I50"/>
    <mergeCell ref="J49:J50"/>
    <mergeCell ref="K49:K50"/>
    <mergeCell ref="L49:L50"/>
    <mergeCell ref="M49:M50"/>
    <mergeCell ref="B51:B52"/>
    <mergeCell ref="C51:C52"/>
    <mergeCell ref="I51:I52"/>
    <mergeCell ref="J51:J52"/>
    <mergeCell ref="K51:K52"/>
    <mergeCell ref="L51:L52"/>
    <mergeCell ref="M51:M52"/>
    <mergeCell ref="B54:B55"/>
    <mergeCell ref="C54:C55"/>
    <mergeCell ref="I54:I55"/>
    <mergeCell ref="J54:J55"/>
    <mergeCell ref="K54:K55"/>
    <mergeCell ref="L54:L55"/>
    <mergeCell ref="M54:M55"/>
    <mergeCell ref="B60:B61"/>
    <mergeCell ref="C60:C61"/>
    <mergeCell ref="D60:D61"/>
    <mergeCell ref="I60:I61"/>
    <mergeCell ref="J60:J61"/>
    <mergeCell ref="K60:K61"/>
    <mergeCell ref="L60:L61"/>
    <mergeCell ref="M60:M61"/>
    <mergeCell ref="B62:B63"/>
    <mergeCell ref="C62:C63"/>
    <mergeCell ref="D62:D63"/>
    <mergeCell ref="I62:I63"/>
    <mergeCell ref="J62:J63"/>
    <mergeCell ref="B64:B66"/>
    <mergeCell ref="C64:C66"/>
    <mergeCell ref="D64:D66"/>
    <mergeCell ref="I64:I65"/>
    <mergeCell ref="J64:J65"/>
    <mergeCell ref="K64:K65"/>
    <mergeCell ref="L64:L65"/>
    <mergeCell ref="M64:M65"/>
    <mergeCell ref="B67:B69"/>
    <mergeCell ref="C67:C69"/>
    <mergeCell ref="D67:D69"/>
    <mergeCell ref="I67:I69"/>
    <mergeCell ref="J67:J69"/>
    <mergeCell ref="K67:K69"/>
    <mergeCell ref="L67:L69"/>
    <mergeCell ref="M67:M69"/>
    <mergeCell ref="B70:B72"/>
    <mergeCell ref="C70:C72"/>
    <mergeCell ref="D70:D72"/>
    <mergeCell ref="I70:I72"/>
    <mergeCell ref="J70:J72"/>
    <mergeCell ref="K70:K72"/>
    <mergeCell ref="L70:L72"/>
    <mergeCell ref="M70:M72"/>
    <mergeCell ref="B73:B75"/>
    <mergeCell ref="C73:C75"/>
    <mergeCell ref="D73:D75"/>
    <mergeCell ref="I73:I75"/>
    <mergeCell ref="J73:J75"/>
    <mergeCell ref="K73:K75"/>
    <mergeCell ref="L73:L75"/>
    <mergeCell ref="M73:M75"/>
    <mergeCell ref="B76:B78"/>
    <mergeCell ref="C76:C78"/>
    <mergeCell ref="D76:D78"/>
    <mergeCell ref="I76:I78"/>
    <mergeCell ref="J76:J78"/>
    <mergeCell ref="K76:K78"/>
    <mergeCell ref="L76:L78"/>
    <mergeCell ref="M76:M78"/>
    <mergeCell ref="B79:B81"/>
    <mergeCell ref="C79:C81"/>
    <mergeCell ref="D79:D81"/>
    <mergeCell ref="I79:I81"/>
    <mergeCell ref="J79:J81"/>
    <mergeCell ref="K79:K81"/>
    <mergeCell ref="L79:L81"/>
    <mergeCell ref="M79:M81"/>
    <mergeCell ref="B82:B84"/>
    <mergeCell ref="C82:C84"/>
    <mergeCell ref="D82:D84"/>
    <mergeCell ref="I82:I83"/>
    <mergeCell ref="J82:J83"/>
    <mergeCell ref="K82:K83"/>
    <mergeCell ref="L82:L83"/>
    <mergeCell ref="M82:M83"/>
    <mergeCell ref="B85:B86"/>
    <mergeCell ref="C85:C86"/>
    <mergeCell ref="D85:D86"/>
    <mergeCell ref="B87:B88"/>
    <mergeCell ref="C87:C88"/>
    <mergeCell ref="D87:D88"/>
    <mergeCell ref="B96:B97"/>
    <mergeCell ref="C96:C97"/>
    <mergeCell ref="B110:B111"/>
    <mergeCell ref="C110:C111"/>
    <mergeCell ref="I110:I111"/>
    <mergeCell ref="J110:J111"/>
    <mergeCell ref="K110:K111"/>
    <mergeCell ref="L110:L111"/>
    <mergeCell ref="M110:M111"/>
    <mergeCell ref="C119:D1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0T08:56:46Z</dcterms:modified>
  <cp:revision>0</cp:revision>
  <dc:subject/>
  <dc:title/>
</cp:coreProperties>
</file>