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01">
  <si>
    <t xml:space="preserve">Приложение № 1</t>
  </si>
  <si>
    <t xml:space="preserve">к муниципальной программе </t>
  </si>
  <si>
    <t xml:space="preserve">Тевризского городского поселения </t>
  </si>
  <si>
    <t xml:space="preserve">Тевризского муниципального района Омской области</t>
  </si>
  <si>
    <t xml:space="preserve">"Развитие экономического потенциала и</t>
  </si>
  <si>
    <t xml:space="preserve">социально-культурной сферы" 2021-2027 годы</t>
  </si>
  <si>
    <t xml:space="preserve">МЕРОПРИЯТИЯ</t>
  </si>
  <si>
    <t xml:space="preserve">по муниципальной программе </t>
  </si>
  <si>
    <t xml:space="preserve">Тевризского городского поселения Тевризского муниципального района Омской области</t>
  </si>
  <si>
    <t xml:space="preserve">"Развитие экономического потенциала и социально-культурной сферы"</t>
  </si>
  <si>
    <t xml:space="preserve">№ п/п</t>
  </si>
  <si>
    <t xml:space="preserve">Наименование мероприятий муниципальной программы</t>
  </si>
  <si>
    <t xml:space="preserve">Срок реализации мероприятия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 муниципальной программы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4-2027 годы </t>
  </si>
  <si>
    <t xml:space="preserve">Цель муниципальной программы  "Улучшение благосостояния населения, проживающего на территории Тевризского город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муниципальными финансами и функционирование администрации поселения
</t>
  </si>
  <si>
    <t xml:space="preserve">Всего, из них расходы за счёт</t>
  </si>
  <si>
    <t xml:space="preserve">1.Налоговых и неналоговых доходов, ,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Тевризского городского поселения С.В.Криживитский              Главный бухгалтер Н.В.Любочко</t>
  </si>
  <si>
    <t xml:space="preserve">Степень соответствия использования средств резервного фонда Администрации Тевризского городского поселения требованиям законодательства</t>
  </si>
  <si>
    <t xml:space="preserve">Процент</t>
  </si>
  <si>
    <t xml:space="preserve">х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3</t>
  </si>
  <si>
    <t xml:space="preserve">Мероприятие.
Организация составления проекта бюджета Тевризского городского поселения
</t>
  </si>
  <si>
    <t xml:space="preserve">Глава Тевризского городского поселения С.В.Криживитский Главный бухгалтер Н.В.Любочко
</t>
  </si>
  <si>
    <t xml:space="preserve">Степень соответствия Решения Совета Тевризского городского поселения о муниципальном бюджете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
Ведущий специалист Н.А.Уразмухаметова</t>
  </si>
  <si>
    <t xml:space="preserve">Число протестов Прокуратуры Тевризского района Омской области на нормативные правовые акты Тевризского городского поселения</t>
  </si>
  <si>
    <t xml:space="preserve">Единиц</t>
  </si>
  <si>
    <t xml:space="preserve">1.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Главный бухгалтер Н.В.Любочко
Бухгалтер О.Г.Яуя
</t>
  </si>
  <si>
    <t xml:space="preserve">Степень соблюдения сроков и качества предоставления бюджетной отчётности Тевризского город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Тевризского городского поселения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 Н.В.Любочко
Бухгалтер О.Г.Яуя
</t>
  </si>
  <si>
    <t xml:space="preserve">Степень соответствия освещаемой информации о деятельности Тевризского городского поселения Тевризского муниципального района Омской области требованиям законодательства.</t>
  </si>
  <si>
    <t xml:space="preserve">1.8</t>
  </si>
  <si>
    <t xml:space="preserve">Мероприятие.
Обеспечение доступности, повышение оперативности и эффективности предоставления услуг инвалидам
</t>
  </si>
  <si>
    <t xml:space="preserve">Глава Тевризского городского поселения С.В.Криживитский              </t>
  </si>
  <si>
    <t xml:space="preserve">Обеспечение доступности, повышение оперативности и эффективности предоставления услуг инвалидам
</t>
  </si>
  <si>
    <t xml:space="preserve">Единиц                                                       </t>
  </si>
  <si>
    <t xml:space="preserve">1.9</t>
  </si>
  <si>
    <t xml:space="preserve">Мероприятие. 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Количество нарушений, выявленных при осуществлении внутреннего муниципального финансового контроля  администрации Тевризского городского поселения</t>
  </si>
  <si>
    <t xml:space="preserve">1.10</t>
  </si>
  <si>
    <t xml:space="preserve">Мероприятие.
Расходы на осуществление части полномочий по решению вопросов местного значения в соответствии  с заключенными соглашениями
</t>
  </si>
  <si>
    <t xml:space="preserve">2. Поступлений целевого характера из районного, областного бюджета</t>
  </si>
  <si>
    <t xml:space="preserve">1.11</t>
  </si>
  <si>
    <t xml:space="preserve">Мероприятие.
Расходы на обслуживание органов местного самоуправления
</t>
  </si>
  <si>
    <t xml:space="preserve">1.12</t>
  </si>
  <si>
    <t xml:space="preserve">Мероприятие.               Реализация прочих мероприятий</t>
  </si>
  <si>
    <t xml:space="preserve">Задача:Эффективное использование муниципального имущества</t>
  </si>
  <si>
    <t xml:space="preserve">Задача:Создание опережающих предложений по предоставлению земельных участков для комплексного освоения в целях жилищного строительства путем подготовки документов территориального планирования и документации по планировке и межеванию территорий</t>
  </si>
  <si>
    <t xml:space="preserve">2.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Доля объектов прошедших инвентаризацию к общему числу муниципальных объектов в Тевризском городском поселении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Доля объектов поставленных на  кадастровый учёт к общему числу муниципальных объектов в Тевризском городском поселении.</t>
  </si>
  <si>
    <t xml:space="preserve">2.3</t>
  </si>
  <si>
    <t xml:space="preserve">Мероприятие.
Расходы на изыскательские, проектные, сметные, экспертные и строительно-монтажные работы по газификации
</t>
  </si>
  <si>
    <t xml:space="preserve">Количество объектов пройденных изыскательские, проектные, сметные, экспертные и строительно-монтажные работы по газификации</t>
  </si>
  <si>
    <t xml:space="preserve">2.4</t>
  </si>
  <si>
    <t xml:space="preserve">Мероприятие.
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Уровень обеспеченности Тевризского городского поселения Тевризского муниципального района Омской области утвержденным генеральным планом, правилами землепользования и застройки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Задача: Проведение мероприятий по предупреждению и ликвидации чрезвычайных ситуаций, профилактика терроризма и экстремизма,</t>
  </si>
  <si>
    <t xml:space="preserve">3</t>
  </si>
  <si>
    <t xml:space="preserve">Основное мероприятие.
Проведение мероприятий по предупреждению и ликвидации чрезвычайных ситуаций, профилактике терроризма и экстремизма</t>
  </si>
  <si>
    <t xml:space="preserve">3.1</t>
  </si>
  <si>
    <t xml:space="preserve">Мероприятие.
Расходы по предупреждению и ликвидации чрезвычайных ситуаций
</t>
  </si>
  <si>
    <t xml:space="preserve">Количество мероприятий по устранению чрезвычайных ситуаций, проведённых в Тевризском город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Тевризском городском поселении</t>
  </si>
  <si>
    <t xml:space="preserve">Задача: Снижение уровня безработицы в поселении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на  организацию и проведение общественных работ
</t>
  </si>
  <si>
    <t xml:space="preserve">Бухгалтер О.Г.Яуя</t>
  </si>
  <si>
    <t xml:space="preserve">Доля трудоустроенных граждан к общему числу эко-номически активного населения  проживающего на территории  Тевризского городского поселеният</t>
  </si>
  <si>
    <t xml:space="preserve">4.2</t>
  </si>
  <si>
    <t xml:space="preserve">Мероприятие.
Расходы по исправительным работам осужденных
</t>
  </si>
  <si>
    <t xml:space="preserve">Количество осужденных трудоустроены на исправительные работы.</t>
  </si>
  <si>
    <t xml:space="preserve">4.3</t>
  </si>
  <si>
    <t xml:space="preserve">Мероприятие.
Расходы на  участие в организации и финансировании проведения оплачиваемых общественных работ
</t>
  </si>
  <si>
    <t xml:space="preserve">Задача: Повышение достоверности сведений по похозяйственному учёту</t>
  </si>
  <si>
    <t xml:space="preserve">5</t>
  </si>
  <si>
    <t xml:space="preserve">Основное мероприятие.
Развитие сельского хозяйства
</t>
  </si>
  <si>
    <t xml:space="preserve">5.1</t>
  </si>
  <si>
    <t xml:space="preserve">Мероприятие.
Расходы в области сельскохозяйственного производства
</t>
  </si>
  <si>
    <t xml:space="preserve">Глава  Тевризского городского поселения С.В.Криживитский
Специалист 1 категории О.Н.Савицкая
</t>
  </si>
  <si>
    <t xml:space="preserve">Количество хозяйств, опрошенных при сплошном обходе в Тевризском городском поселении.</t>
  </si>
  <si>
    <t xml:space="preserve">Задача: Улучшение качества оказания услуг по содержанию автомобильных дорог.</t>
  </si>
  <si>
    <t xml:space="preserve">6</t>
  </si>
  <si>
    <t xml:space="preserve">Основное мероприятие.
Модернизация и развитие автомобильных дорог
</t>
  </si>
  <si>
    <t xml:space="preserve">6.1</t>
  </si>
  <si>
    <t xml:space="preserve">Мероприятие.
Расходы по  содержанию  сети автомобильных дорог общего пользования и искусственных сооружений на них
</t>
  </si>
  <si>
    <t xml:space="preserve">Протяженность автомобильных дорог местного значения подлежащих содержанию</t>
  </si>
  <si>
    <t xml:space="preserve">км.</t>
  </si>
  <si>
    <t xml:space="preserve">6.2</t>
  </si>
  <si>
    <t xml:space="preserve">Мероприятие.
Прочие расходы связанные с автомобильно-дорожной деятельностью
</t>
  </si>
  <si>
    <t xml:space="preserve">Количество установленных дорожных знаков в Тевризском городском поселении.</t>
  </si>
  <si>
    <t xml:space="preserve">6.3</t>
  </si>
  <si>
    <t xml:space="preserve">Мероприятие. Расходы по капитальному ремонту и ремонту сети автомобильных дорог общего пользования и искусственных сооружений на них</t>
  </si>
  <si>
    <t xml:space="preserve">Доля километров отремонтированных дорог Тевризского городского поселения</t>
  </si>
  <si>
    <t xml:space="preserve">6.4</t>
  </si>
  <si>
    <t xml:space="preserve">Мероприятие.
Расходы по содержанию учреждения в сфере дорожного хозяйства
</t>
  </si>
  <si>
    <t xml:space="preserve">6.5</t>
  </si>
  <si>
    <t xml:space="preserve">Мероприятие.
Капитальный ремонт, ремонт автомобильных дорог общего пользования местного значения в поселениях</t>
  </si>
  <si>
    <t xml:space="preserve">Площадь автомобильных дорог местного значения в отношении которых прозведен ремонт</t>
  </si>
  <si>
    <t xml:space="preserve">тыс.кв.м.</t>
  </si>
  <si>
    <t xml:space="preserve">6.6</t>
  </si>
  <si>
    <t xml:space="preserve">Мероприятие.                      Содержание автомобильных дорог общего пользования, расположенных на территории р.п.Тевриз, ул. Плюснина, ул. Гуртьева, ул. Советская, ул. Павлика Морозова (установка дорожных знаков, обустройство светофорами типа Т7, монтаж  искуственных дорожных неровностей)</t>
  </si>
  <si>
    <t xml:space="preserve">Количество установленных  светофоров,  дорожных знаков и искусственных дорожных неровностей</t>
  </si>
  <si>
    <t xml:space="preserve">8 светофоров; 33  дор.знака;      2  искусственных дорожных неровностей</t>
  </si>
  <si>
    <t xml:space="preserve">6.7</t>
  </si>
  <si>
    <t xml:space="preserve">
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БОУ "Тевризская средняя общеобразовательная школа № 1" по ул. Павлика Морозова, 7А, МБДОУ "Тевризский детский сад № 4" по ул. Плюснина, д. 23, р.п. Тевриз
</t>
  </si>
  <si>
    <t xml:space="preserve">6.8</t>
  </si>
  <si>
    <t xml:space="preserve">Мероприятие.
Содержание автомобильных дорог общего пользования Тевризского городского поселения Тевризского муниципального района Омской области 
</t>
  </si>
  <si>
    <t xml:space="preserve">6.9</t>
  </si>
  <si>
    <t xml:space="preserve">Мероприятие.
Выполнение инженерных изысканий по объекту "Строительство автомобильных дорог по ул. М.И. Кутузова и Маршала Чуйкова в р.п. Тевриз Тевризского муниципального района Омской области
</t>
  </si>
  <si>
    <t xml:space="preserve">Количество разработанных комплектов инженерных изысканий 
</t>
  </si>
  <si>
    <t xml:space="preserve">6.10</t>
  </si>
  <si>
    <t xml:space="preserve">Мероприятие.
Обустройство пешеходного перехода вблизи БОУ "Тевризская средняя общеобразовательная школа №2" по ул. Советская в р.п. Тевриз Тевризского района Омской области
</t>
  </si>
  <si>
    <t xml:space="preserve">Количество обустроенных пешеходных переходов вблизи школ и других учебных заведений</t>
  </si>
  <si>
    <t xml:space="preserve">6.11</t>
  </si>
  <si>
    <t xml:space="preserve">Мероприятие.
Выполнение проектных работ по объекту "Строительство автомобильных дорог по ул. М.И. Кутузова и Маршала Чуйкова в р.п. Тевриз Тевризского муниципального района Омской области
</t>
  </si>
  <si>
    <t xml:space="preserve">Количество выполненных проектных работ
</t>
  </si>
  <si>
    <t xml:space="preserve">Задача: Повышение эффективности функционирования жилищно-коммунального хозяйства в целом по Тевризскому городскому поселению</t>
  </si>
  <si>
    <t xml:space="preserve">7</t>
  </si>
  <si>
    <t xml:space="preserve">Основное мероприятие.
Развитие жилищно-коммунального комплекса на территории поселения
</t>
  </si>
  <si>
    <t xml:space="preserve">7.1</t>
  </si>
  <si>
    <t xml:space="preserve">Мероприятие.
Расходы в области поддержки жилищного хозяйства
</t>
  </si>
  <si>
    <t xml:space="preserve">Количество объектов, переданных в собственность гражданам, проживающим по договорам социального найма</t>
  </si>
  <si>
    <t xml:space="preserve">7.2</t>
  </si>
  <si>
    <t xml:space="preserve">Мероприятие.
Расходы по строительству, замене водопроводных сетей, ремонту водонапорных башен
</t>
  </si>
  <si>
    <t xml:space="preserve">Доля километров отремонтированных водопроводных сетей  к общей протяженности сетей в Тевризском городском поселении на конец отчетного периода </t>
  </si>
  <si>
    <t xml:space="preserve">7.3</t>
  </si>
  <si>
    <t xml:space="preserve">Мероприятие.
Расходы по строительству и ремонту тепловых сетей
</t>
  </si>
  <si>
    <t xml:space="preserve">Доля километров отремонтированных тепловых сетей  к общей протяженности сетей в Тевризском городском поселении на конец отчётного периода</t>
  </si>
  <si>
    <t xml:space="preserve">7.4</t>
  </si>
  <si>
    <t xml:space="preserve">Мероприятие.
Приобретение трубной продукции водохозяйственного назначения для замены водопроводных сетей на территории р. п. Тевриз Тевризского муниципального района Омской области
</t>
  </si>
  <si>
    <t xml:space="preserve">Снижение уровня физического износа объектов тепло- и водоснабжения</t>
  </si>
  <si>
    <t xml:space="preserve">7.5</t>
  </si>
  <si>
    <t xml:space="preserve">Мероприятие.
Приобретение и установка локальной станции очистки воды на водонапорную башню, расположенную по адресу: Омская область, Тевризский район, р.п. Тевриз, ул. Кирова
</t>
  </si>
  <si>
    <t xml:space="preserve">Доля населения, обеспеченного доброкачественной питьевой водой, отвечающей требованиям безопасности; Увеличение доли населения, обеспеченного доброкачественной питьевой водой, отвечающей требованиям безопасности</t>
  </si>
  <si>
    <t xml:space="preserve">Р 44(1)=66,4    Р44(2)= 3,5</t>
  </si>
  <si>
    <t xml:space="preserve">7.6</t>
  </si>
  <si>
    <t xml:space="preserve">Мероприятие.
Приобретение и установка технологического оборудования теплотехнического назначения на центральную котельную по ул. Почтовая, д. 8А, р.п. Тевриз Тевризского муниципального района Омской области
</t>
  </si>
  <si>
    <t xml:space="preserve">Количество приобретенного технологического обору-дования, трубной продукции теплотехнического и водо-хозяйственного назначения</t>
  </si>
  <si>
    <t xml:space="preserve">7.7</t>
  </si>
  <si>
    <t xml:space="preserve">Мероприятие.
Приобретение и установка технологического оборудования теплотехнического назначения на котельную по ул. Матросова, д. 4А, р.п. Тевриз Тевризского муниципального района Омской области
</t>
  </si>
  <si>
    <t xml:space="preserve">Степень реализации мероприятия</t>
  </si>
  <si>
    <t xml:space="preserve">процент</t>
  </si>
  <si>
    <t xml:space="preserve">7.8</t>
  </si>
  <si>
    <t xml:space="preserve">Мероприятие.
Приобретение и установка технологического оборудования теплотехнического назначения на котельную по ул. Карбышева, д. 33, р.п. Тевриз Тевризского муниципального района Омской области
</t>
  </si>
  <si>
    <t xml:space="preserve">7.9</t>
  </si>
  <si>
    <t xml:space="preserve">Мероприятие.
Приобретение и установка технологического оборудования теплотехнического назначения на котельную по ул. Гуртьева, д. 51, р.п. Тевриз Тевризского муниципального района Омской области
</t>
  </si>
  <si>
    <t xml:space="preserve">1.Налоговых и неналоговых доходов, поступлений нецелевого характера </t>
  </si>
  <si>
    <t xml:space="preserve">7.10</t>
  </si>
  <si>
    <t xml:space="preserve">Мероприятие.
Приобретение и установка технологического оборудования теплотехнического назначения на котельную по ул. Кирова, д. 1, р.п. Тевриз Тевризского муниципального района Омской области</t>
  </si>
  <si>
    <t xml:space="preserve">7.11</t>
  </si>
  <si>
    <t xml:space="preserve">Мероприятие.
Приобретение и установка локальной станции очистки воды на водонапорную башню, расположенную по адресу: Омская область, Тевризский район, р.п. Тевриз, ул. Запольского, д. 1</t>
  </si>
  <si>
    <t xml:space="preserve">Количество приобретенных и установленных локальных станций очистки воды на водонапорную башню</t>
  </si>
  <si>
    <t xml:space="preserve">7.12</t>
  </si>
  <si>
    <t xml:space="preserve">Мероприятие.
Ремонт водозаборной скважины № 19-668 водонапорной башни, расположенной по адресу: Омская область, Тевризский район, р.п. Тевриз, ул. Плюснина</t>
  </si>
  <si>
    <t xml:space="preserve">Количество отремонтированных водозаборных скважин</t>
  </si>
  <si>
    <t xml:space="preserve">7.13</t>
  </si>
  <si>
    <t xml:space="preserve">Мероприятие.
Ремонт водозаборной скважины № 34-1087 водонапорной башни, расположенной по адресу: Омская область, Тевризский район, р.п. Тевриз, ул. 70 лет Октября</t>
  </si>
  <si>
    <t xml:space="preserve">7.14</t>
  </si>
  <si>
    <t xml:space="preserve">Мероприятие.
Ремонт водозаборной скважины № 15-1082 водонапорной башни, расположенной по адресу: Омская область, Тевризский район, р.п. Тевриз, ул. Парковая</t>
  </si>
  <si>
    <t xml:space="preserve">7.15</t>
  </si>
  <si>
    <t xml:space="preserve">Мероприятие.
Приобретение и установка приборов учета энергетических ресурсов на объекты жизнеобеспечения муниципальной собственности на котельные Тевризского городского поселения Тевризского муниципального района Омской области</t>
  </si>
  <si>
    <t xml:space="preserve">Количество приобретенных приборов учета энергетических ресурсов на объекты жизнеобеспечения муниципальной собственности на котельные Тевризского городского поселения Тевризского муниципального района Омской области</t>
  </si>
  <si>
    <t xml:space="preserve">7.16</t>
  </si>
  <si>
    <t xml:space="preserve">Мероприятие.
Приобретение водогрейных котлов на объекты жизнеобеспечения муниципальной собственности на котельные Тевризского городского поселения Тевризского муниципального района Омской области</t>
  </si>
  <si>
    <t xml:space="preserve">Количество приобретенных водогрейных котлов на объекты жизнеобеспечения муниципальной собственности на котельные Тевризского городского поселения Тевризского муниципального района Омской области</t>
  </si>
  <si>
    <t xml:space="preserve">7.17</t>
  </si>
  <si>
    <t xml:space="preserve">Мероприятие.
 Приобретение и установка локальной станции очистки воды на водонапорную башню, расположенную по адресу: Омская область, Тевризский район, р.п. Тевриз, ул. Плюснина, в 6 метрах южнее дома № 16</t>
  </si>
  <si>
    <t xml:space="preserve">Количество приобретенных и установленных локальных станций очистки воды, оборудования для очистки и доочистки воды в городских и сельских поселениях Омской области</t>
  </si>
  <si>
    <t xml:space="preserve">7.18</t>
  </si>
  <si>
    <t xml:space="preserve">Мероприятие.
Ремонт водозаборной скважины № 30-1087 водозабора, расположенного по адресу: Омская область, Тевризский район, р.п. Тевриз</t>
  </si>
  <si>
    <t xml:space="preserve">Задача:  Улучшение  качества оказания услуг по благоустройству и озеленению в границах поселения.</t>
  </si>
  <si>
    <t xml:space="preserve">8</t>
  </si>
  <si>
    <t xml:space="preserve">Основное мероприятие.
Развитие благоустройства на территории поселения
</t>
  </si>
  <si>
    <t xml:space="preserve">8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Тевризском городском  поселении.</t>
  </si>
  <si>
    <t xml:space="preserve">8.2</t>
  </si>
  <si>
    <t xml:space="preserve">Мероприятие.
Расходы по обслуживанию уличного освещения
</t>
  </si>
  <si>
    <t xml:space="preserve">Количество фонарей   уличного освещения, установленных в Тевризском городском поселении.</t>
  </si>
  <si>
    <t xml:space="preserve">8.3</t>
  </si>
  <si>
    <t xml:space="preserve">Мероприятие.
Расходы по уборке территорий улиц, площадей, тротуаров и пешеходных тоннелей, мостов
</t>
  </si>
  <si>
    <t xml:space="preserve">Количество жалоб населения по содержанию  общественных территорий</t>
  </si>
  <si>
    <t xml:space="preserve">8.4</t>
  </si>
  <si>
    <t xml:space="preserve">Мероприятие.
Расходы по озеленению
</t>
  </si>
  <si>
    <t xml:space="preserve">Количество жалоб населения, по содержанию скверов Тевризского городского  поселения.</t>
  </si>
  <si>
    <t xml:space="preserve">8.5</t>
  </si>
  <si>
    <t xml:space="preserve">Мероприятие.
Расходы по организации и содержанию мест захоронения
</t>
  </si>
  <si>
    <t xml:space="preserve">Количество кладбищ Тевризского городского поселения, находящихся в санитарных условиях </t>
  </si>
  <si>
    <t xml:space="preserve">8.6</t>
  </si>
  <si>
    <t xml:space="preserve">Мероприятие.
Прочие расходы по благоустройству
</t>
  </si>
  <si>
    <t xml:space="preserve">Количество выявленных нарушений правил благоустройства в Тевризском городском  поселении.</t>
  </si>
  <si>
    <t xml:space="preserve">8.7</t>
  </si>
  <si>
    <t xml:space="preserve">Мероприятие.
Расходы по грейдированию автомобильных
дорог
</t>
  </si>
  <si>
    <t xml:space="preserve">Доля километров грейдированных автомобильных дорог Тевризского городского поселения.</t>
  </si>
  <si>
    <t xml:space="preserve">8.8</t>
  </si>
  <si>
    <t xml:space="preserve">Мероприятие.
Расходы на создание мест (площадок) накопления твердых коммунальных отходов и (или) на приобретение контейнеров (бункеров)</t>
  </si>
  <si>
    <t xml:space="preserve">уровень обеспеченности местами (площадками) накопления ТКО с контейнерами (бункерами);     </t>
  </si>
  <si>
    <t xml:space="preserve">                                                           количество созданных мест (площадок) накопления ТКО с контейнерами (бункерами) </t>
  </si>
  <si>
    <t xml:space="preserve">Задача: Повышение социальной активности гражданской  ответственности молодых граждан.</t>
  </si>
  <si>
    <t xml:space="preserve">9</t>
  </si>
  <si>
    <t xml:space="preserve">Основное мероприятие.
Развитие молодёжной политики на территории поселения
</t>
  </si>
  <si>
    <t xml:space="preserve">9.1</t>
  </si>
  <si>
    <t xml:space="preserve">Мероприятие.
Поддержка развития молодёжной политики, культурно-массовых мероприятий
</t>
  </si>
  <si>
    <t xml:space="preserve">Главный бухгалтер Н.В.Любочко</t>
  </si>
  <si>
    <t xml:space="preserve">Количество  проведённых культурно-массовых мероприятий в Тевризском городском поселении.</t>
  </si>
  <si>
    <t xml:space="preserve">Задача: Сохранение культурного наследия и развития культурного потенциала</t>
  </si>
  <si>
    <t xml:space="preserve">10</t>
  </si>
  <si>
    <t xml:space="preserve">Основное мероприятие.
Развитие культуры и кинематографии
</t>
  </si>
  <si>
    <t xml:space="preserve">10.1</t>
  </si>
  <si>
    <t xml:space="preserve">Мероприятие.
Поддержка в сфере культуры и кинематографии
</t>
  </si>
  <si>
    <t xml:space="preserve">Кличество проведённых культурно-досуговых мероприятий в Тевризском город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1</t>
  </si>
  <si>
    <t xml:space="preserve">Основное мероприятие.
Социальные мероприятия
</t>
  </si>
  <si>
    <t xml:space="preserve">11.1</t>
  </si>
  <si>
    <t xml:space="preserve">Мероприятие.
Оказание материальной помощи малоимущим гражданам
</t>
  </si>
  <si>
    <t xml:space="preserve">Глава Тевризского городского поселения С.В.Криживитский Главный бухгалтер Н.В.Любочко </t>
  </si>
  <si>
    <t xml:space="preserve">Количество граждан, получающих материальную помощь в Тевризском городском поселении</t>
  </si>
  <si>
    <t xml:space="preserve">11.2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Тевризского городского поселения</t>
  </si>
  <si>
    <t xml:space="preserve">Человек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Тевризского городского поселения</t>
  </si>
  <si>
    <t xml:space="preserve">12</t>
  </si>
  <si>
    <t xml:space="preserve">Основное мероприятие.
Развитие физической культуры и спорта на территории поселения
</t>
  </si>
  <si>
    <t xml:space="preserve">12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Тевризском городском поселении.</t>
  </si>
  <si>
    <t xml:space="preserve">Задача: Проведение мероприятий по мобилизационной подготовке, гражданской обороне</t>
  </si>
  <si>
    <t xml:space="preserve">13</t>
  </si>
  <si>
    <t xml:space="preserve">Основное мероприятие.
Проведение мероприятий по мобилизационной подготовке, гражданская оборона
</t>
  </si>
  <si>
    <t xml:space="preserve">13.1</t>
  </si>
  <si>
    <t xml:space="preserve">Мероприятие.
Осуществление первичного воинского учета органами местного самоуправления поселений, муниципальных и городских округов
</t>
  </si>
  <si>
    <t xml:space="preserve">Количество поставленных на учёт граждан, прибывающих в запасе.</t>
  </si>
  <si>
    <t xml:space="preserve">Задача: Обеспечение потребности населения в услугах по перевозке пассажиров транспортом общего пользования в границах поселения и обеспечение доступности пассажирских перевозок</t>
  </si>
  <si>
    <t xml:space="preserve">14</t>
  </si>
  <si>
    <t xml:space="preserve">Мероприятие.
Проведение мероприятий по организации транспортного обслуживания населения
</t>
  </si>
  <si>
    <t xml:space="preserve">14.1</t>
  </si>
  <si>
    <t xml:space="preserve">Организация транспортного обслуживания населения</t>
  </si>
  <si>
    <t xml:space="preserve">Главный бухгалтер Н.В.Любочко
</t>
  </si>
  <si>
    <t xml:space="preserve">Количество перевезённых пассажировавтомобильным транспортом.</t>
  </si>
  <si>
    <t xml:space="preserve">Задача: Усиление мер взаимодействия органов местного самоуправления и субъектов малого предпринимательства по развитию торговли на территории поселения</t>
  </si>
  <si>
    <t xml:space="preserve">15</t>
  </si>
  <si>
    <t xml:space="preserve">Основное мероприятие.
Развитие малого и среднего предпринимательства
</t>
  </si>
  <si>
    <t xml:space="preserve">15.1</t>
  </si>
  <si>
    <t xml:space="preserve">Мероприятие.
Развитие торговли на территории поселения, создание благоприятных условий для ускоренного развития субъектов малого и среднего предпринимательства на территории поселения
</t>
  </si>
  <si>
    <t xml:space="preserve">Специалист 1 категории
О.Н.Савицкая
</t>
  </si>
  <si>
    <t xml:space="preserve">Доля работников в сфере малого и среднего предпри-нимательства в процентах от общей численности эконо-мически активного населения района..</t>
  </si>
  <si>
    <t xml:space="preserve">-</t>
  </si>
  <si>
    <t xml:space="preserve">Задача: обеспечение эффективности предупреждения и ликвидации пожаров, обеспечение защиты населения и территорий от пожаров</t>
  </si>
  <si>
    <t xml:space="preserve">16</t>
  </si>
  <si>
    <t xml:space="preserve">Основное мероприятие.
Проведение мероприятий по обеспечению мер пожарной безопасности</t>
  </si>
  <si>
    <t xml:space="preserve">16.1</t>
  </si>
  <si>
    <t xml:space="preserve">Мероприятие.
Расходы по обеспечению мер пожарной безопасности
</t>
  </si>
  <si>
    <t xml:space="preserve">Количество мероприятий по обеспечению мер пожарной безопасности, проведённых в Тевризском городском поселении 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5"/>
  <sheetViews>
    <sheetView showFormulas="false" showGridLines="true" showRowColHeaders="true" showZeros="true" rightToLeft="false" tabSelected="true" showOutlineSymbols="true" defaultGridColor="true" view="normal" topLeftCell="A283" colorId="64" zoomScale="90" zoomScaleNormal="90" zoomScalePageLayoutView="100" workbookViewId="0">
      <selection pane="topLeft" activeCell="G297" activeCellId="0" sqref="G29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1" width="16.7"/>
    <col collapsed="false" customWidth="true" hidden="false" outlineLevel="0" max="4" min="4" style="3" width="8.99"/>
    <col collapsed="false" customWidth="false" hidden="false" outlineLevel="0" max="5" min="5" style="3" width="8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15" min="8" style="1" width="12.7"/>
    <col collapsed="false" customWidth="true" hidden="false" outlineLevel="0" max="16" min="16" style="4" width="20.7"/>
    <col collapsed="false" customWidth="true" hidden="false" outlineLevel="0" max="17" min="17" style="4" width="6.56"/>
    <col collapsed="false" customWidth="false" hidden="false" outlineLevel="0" max="18" min="18" style="3" width="8.85"/>
    <col collapsed="false" customWidth="true" hidden="false" outlineLevel="0" max="19" min="19" style="3" width="9.85"/>
    <col collapsed="false" customWidth="false" hidden="false" outlineLevel="0" max="22" min="20" style="3" width="8.85"/>
    <col collapsed="false" customWidth="false" hidden="false" outlineLevel="0" max="257" min="23" style="1" width="8.85"/>
  </cols>
  <sheetData>
    <row r="1" customFormat="false" ht="11.25" hidden="false" customHeight="false" outlineLevel="0" collapsed="false">
      <c r="O1" s="5"/>
      <c r="P1" s="6"/>
      <c r="Q1" s="6"/>
      <c r="R1" s="7" t="s">
        <v>0</v>
      </c>
      <c r="S1" s="7"/>
      <c r="T1" s="7"/>
      <c r="U1" s="7"/>
      <c r="V1" s="7"/>
    </row>
    <row r="2" customFormat="false" ht="11.25" hidden="false" customHeight="false" outlineLevel="0" collapsed="false">
      <c r="K2" s="5"/>
      <c r="L2" s="5"/>
      <c r="M2" s="5"/>
      <c r="N2" s="5"/>
      <c r="O2" s="5"/>
      <c r="P2" s="7" t="s">
        <v>1</v>
      </c>
      <c r="Q2" s="7"/>
      <c r="R2" s="7"/>
      <c r="S2" s="7"/>
      <c r="T2" s="7"/>
      <c r="U2" s="7"/>
      <c r="V2" s="7"/>
    </row>
    <row r="3" customFormat="false" ht="11.25" hidden="false" customHeight="false" outlineLevel="0" collapsed="false">
      <c r="K3" s="5"/>
      <c r="L3" s="5"/>
      <c r="M3" s="5"/>
      <c r="N3" s="5"/>
      <c r="O3" s="5"/>
      <c r="P3" s="7" t="s">
        <v>2</v>
      </c>
      <c r="Q3" s="7"/>
      <c r="R3" s="7"/>
      <c r="S3" s="7"/>
      <c r="T3" s="7"/>
      <c r="U3" s="7"/>
      <c r="V3" s="7"/>
    </row>
    <row r="4" customFormat="false" ht="11.25" hidden="false" customHeight="false" outlineLevel="0" collapsed="false"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</row>
    <row r="5" customFormat="false" ht="11.25" hidden="false" customHeight="false" outlineLevel="0" collapsed="false">
      <c r="K5" s="5"/>
      <c r="L5" s="5"/>
      <c r="M5" s="5"/>
      <c r="N5" s="5"/>
      <c r="O5" s="5"/>
      <c r="P5" s="7" t="s">
        <v>4</v>
      </c>
      <c r="Q5" s="7"/>
      <c r="R5" s="7"/>
      <c r="S5" s="7"/>
      <c r="T5" s="7"/>
      <c r="U5" s="7"/>
      <c r="V5" s="7"/>
    </row>
    <row r="6" customFormat="false" ht="11.25" hidden="false" customHeight="false" outlineLevel="0" collapsed="false">
      <c r="K6" s="5"/>
      <c r="L6" s="5"/>
      <c r="M6" s="5"/>
      <c r="N6" s="5"/>
      <c r="O6" s="7" t="s">
        <v>5</v>
      </c>
      <c r="P6" s="7"/>
      <c r="Q6" s="7"/>
      <c r="R6" s="7"/>
      <c r="S6" s="7"/>
      <c r="T6" s="7"/>
      <c r="U6" s="7"/>
      <c r="V6" s="7"/>
    </row>
    <row r="7" customFormat="false" ht="11.25" hidden="false" customHeight="false" outlineLevel="0" collapsed="false"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1.25" hidden="false" customHeight="false" outlineLevel="0" collapsed="false"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1.25" hidden="false" customHeight="false" outlineLevel="0" collapsed="false"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1.25" hidden="false" customHeight="false" outlineLevel="0" collapsed="false"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1.45" hidden="false" customHeight="true" outlineLevel="0" collapsed="false"/>
    <row r="12" s="3" customFormat="true" ht="28.15" hidden="false" customHeight="true" outlineLevel="0" collapsed="false">
      <c r="B12" s="9" t="s">
        <v>10</v>
      </c>
      <c r="C12" s="10" t="s">
        <v>11</v>
      </c>
      <c r="D12" s="10" t="s">
        <v>12</v>
      </c>
      <c r="E12" s="10"/>
      <c r="F12" s="10" t="s">
        <v>13</v>
      </c>
      <c r="G12" s="10" t="s">
        <v>14</v>
      </c>
      <c r="H12" s="10"/>
      <c r="I12" s="10"/>
      <c r="J12" s="10"/>
      <c r="K12" s="10"/>
      <c r="L12" s="10"/>
      <c r="M12" s="10"/>
      <c r="N12" s="10"/>
      <c r="O12" s="10"/>
      <c r="P12" s="10" t="s">
        <v>15</v>
      </c>
      <c r="Q12" s="10"/>
      <c r="R12" s="10"/>
      <c r="S12" s="10"/>
      <c r="T12" s="10"/>
      <c r="U12" s="10"/>
      <c r="V12" s="10"/>
    </row>
    <row r="13" s="3" customFormat="true" ht="28.1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16</v>
      </c>
      <c r="Q13" s="10" t="s">
        <v>17</v>
      </c>
      <c r="R13" s="11" t="s">
        <v>18</v>
      </c>
      <c r="S13" s="11"/>
      <c r="T13" s="11"/>
      <c r="U13" s="11"/>
      <c r="V13" s="11"/>
    </row>
    <row r="14" s="3" customFormat="true" ht="12" hidden="false" customHeight="true" outlineLevel="0" collapsed="false">
      <c r="B14" s="9"/>
      <c r="C14" s="10"/>
      <c r="D14" s="10" t="s">
        <v>19</v>
      </c>
      <c r="E14" s="10" t="s">
        <v>20</v>
      </c>
      <c r="F14" s="10"/>
      <c r="G14" s="10" t="s">
        <v>21</v>
      </c>
      <c r="H14" s="10" t="s">
        <v>22</v>
      </c>
      <c r="I14" s="10" t="s">
        <v>23</v>
      </c>
      <c r="J14" s="10"/>
      <c r="K14" s="10"/>
      <c r="L14" s="10"/>
      <c r="M14" s="10"/>
      <c r="N14" s="10"/>
      <c r="O14" s="10"/>
      <c r="P14" s="10"/>
      <c r="Q14" s="10"/>
      <c r="R14" s="10" t="s">
        <v>22</v>
      </c>
      <c r="S14" s="11" t="s">
        <v>23</v>
      </c>
      <c r="T14" s="11"/>
      <c r="U14" s="11"/>
      <c r="V14" s="11"/>
    </row>
    <row r="15" s="3" customFormat="true" ht="76.9" hidden="false" customHeight="true" outlineLevel="0" collapsed="false">
      <c r="B15" s="9"/>
      <c r="C15" s="10"/>
      <c r="D15" s="10"/>
      <c r="E15" s="10"/>
      <c r="F15" s="10"/>
      <c r="G15" s="10"/>
      <c r="H15" s="10"/>
      <c r="I15" s="10" t="s">
        <v>24</v>
      </c>
      <c r="J15" s="10" t="s">
        <v>25</v>
      </c>
      <c r="K15" s="10" t="s">
        <v>26</v>
      </c>
      <c r="L15" s="10" t="s">
        <v>27</v>
      </c>
      <c r="M15" s="10" t="s">
        <v>28</v>
      </c>
      <c r="N15" s="10" t="s">
        <v>29</v>
      </c>
      <c r="O15" s="10" t="s">
        <v>30</v>
      </c>
      <c r="P15" s="10"/>
      <c r="Q15" s="10"/>
      <c r="R15" s="10"/>
      <c r="S15" s="10" t="s">
        <v>24</v>
      </c>
      <c r="T15" s="10" t="s">
        <v>25</v>
      </c>
      <c r="U15" s="10" t="s">
        <v>26</v>
      </c>
      <c r="V15" s="10" t="s">
        <v>31</v>
      </c>
    </row>
    <row r="16" customFormat="false" ht="11.25" hidden="false" customHeight="false" outlineLevel="0" collapsed="false">
      <c r="B16" s="9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  <c r="N16" s="11" t="n">
        <v>13</v>
      </c>
      <c r="O16" s="11" t="n">
        <v>14</v>
      </c>
      <c r="P16" s="11" t="n">
        <v>15</v>
      </c>
      <c r="Q16" s="11" t="n">
        <v>16</v>
      </c>
      <c r="R16" s="11" t="n">
        <v>17</v>
      </c>
      <c r="S16" s="11" t="n">
        <v>18</v>
      </c>
      <c r="T16" s="11" t="n">
        <v>19</v>
      </c>
      <c r="U16" s="11" t="n">
        <v>20</v>
      </c>
      <c r="V16" s="11" t="n">
        <v>21</v>
      </c>
    </row>
    <row r="17" customFormat="false" ht="11.25" hidden="false" customHeight="false" outlineLevel="0" collapsed="false">
      <c r="B17" s="12" t="s">
        <v>3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1.25" hidden="false" customHeight="false" outlineLevel="0" collapsed="false">
      <c r="B18" s="12" t="s">
        <v>3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05" hidden="false" customHeight="true" outlineLevel="0" collapsed="false">
      <c r="B19" s="9" t="n">
        <v>1</v>
      </c>
      <c r="C19" s="13" t="s">
        <v>34</v>
      </c>
      <c r="D19" s="11" t="n">
        <v>2021</v>
      </c>
      <c r="E19" s="11" t="n">
        <v>2027</v>
      </c>
      <c r="F19" s="12"/>
      <c r="G19" s="13" t="s">
        <v>35</v>
      </c>
      <c r="H19" s="14" t="n">
        <f aca="false">H22+H25+H43+H46+H49+H52+H55</f>
        <v>61093524.32</v>
      </c>
      <c r="I19" s="14" t="n">
        <f aca="false">I22+I25+I43+I46+I49+I52+I55</f>
        <v>3809706.09</v>
      </c>
      <c r="J19" s="14" t="n">
        <f aca="false">J22+J25+J43+J46+J49+J52+J55</f>
        <v>7421470.92</v>
      </c>
      <c r="K19" s="14" t="n">
        <f aca="false">K22+K25+K43+K46+K49+K52+K55</f>
        <v>8093284.88</v>
      </c>
      <c r="L19" s="14" t="n">
        <f aca="false">L22+L25+L43+L46+L49+L52+L55</f>
        <v>10643365.74</v>
      </c>
      <c r="M19" s="14" t="n">
        <f aca="false">M22+M25+M43+M46+M49+M52+M55</f>
        <v>10199065.69</v>
      </c>
      <c r="N19" s="14" t="n">
        <f aca="false">N22+N25+N43+N46+N49+N52+N55</f>
        <v>10463315.5</v>
      </c>
      <c r="O19" s="14" t="n">
        <f aca="false">O22+O25+O43+O46+O49+O52+O55</f>
        <v>10463315.5</v>
      </c>
      <c r="P19" s="13"/>
      <c r="Q19" s="13"/>
      <c r="R19" s="11"/>
      <c r="S19" s="11"/>
      <c r="T19" s="11"/>
      <c r="U19" s="11"/>
      <c r="V19" s="11"/>
    </row>
    <row r="20" customFormat="false" ht="67.5" hidden="false" customHeight="false" outlineLevel="0" collapsed="false">
      <c r="B20" s="9"/>
      <c r="C20" s="12"/>
      <c r="D20" s="11"/>
      <c r="E20" s="11"/>
      <c r="F20" s="12"/>
      <c r="G20" s="4" t="s">
        <v>36</v>
      </c>
      <c r="H20" s="14" t="n">
        <f aca="false">H23+H26+H44+H47+H50+H53+H56</f>
        <v>58839465.32</v>
      </c>
      <c r="I20" s="14" t="n">
        <f aca="false">I23+I26+I44+I47+I50+I53+I56</f>
        <v>3309706.09</v>
      </c>
      <c r="J20" s="14" t="n">
        <f aca="false">J23+J26+J44+J47+J50+J53+J56</f>
        <v>7321470.92</v>
      </c>
      <c r="K20" s="14" t="n">
        <f aca="false">K23+K26+K44+K47+K50+K53+K56</f>
        <v>7289225.88</v>
      </c>
      <c r="L20" s="14" t="n">
        <f aca="false">L23+L26+L44+L47+L50+L53+L56</f>
        <v>9793365.74</v>
      </c>
      <c r="M20" s="14" t="n">
        <f aca="false">M23+M26+M44+M47+M50+M53+M56</f>
        <v>10199065.69</v>
      </c>
      <c r="N20" s="14" t="n">
        <f aca="false">N23+N26+N44+N47+N50+N53+N56</f>
        <v>10463315.5</v>
      </c>
      <c r="O20" s="14" t="n">
        <f aca="false">O23+O26+O44+O47+O50+O53+O56</f>
        <v>10463315.5</v>
      </c>
      <c r="P20" s="13"/>
      <c r="Q20" s="13"/>
      <c r="R20" s="11"/>
      <c r="S20" s="11"/>
      <c r="T20" s="11"/>
      <c r="U20" s="11"/>
      <c r="V20" s="11"/>
    </row>
    <row r="21" customFormat="false" ht="45" hidden="false" customHeight="false" outlineLevel="0" collapsed="false">
      <c r="B21" s="9"/>
      <c r="C21" s="12"/>
      <c r="D21" s="11"/>
      <c r="E21" s="11"/>
      <c r="F21" s="12"/>
      <c r="G21" s="13" t="s">
        <v>37</v>
      </c>
      <c r="H21" s="14" t="n">
        <f aca="false">H24+H27+H45+H48+H51+H54+H57</f>
        <v>2254059</v>
      </c>
      <c r="I21" s="14" t="n">
        <f aca="false">I24+I27+I45+I48+I51+I54+I57</f>
        <v>500000</v>
      </c>
      <c r="J21" s="14" t="n">
        <f aca="false">J24+J27+J45+J48+J51+J54+J57</f>
        <v>100000</v>
      </c>
      <c r="K21" s="14" t="n">
        <f aca="false">K24+K27+K45+K48+K51+K54+K57</f>
        <v>804059</v>
      </c>
      <c r="L21" s="14" t="n">
        <f aca="false">L24+L27+L45+L48+L51+L54+L57</f>
        <v>850000</v>
      </c>
      <c r="M21" s="14" t="n">
        <f aca="false">M24+M27+M45+M48+M51+M54+M57</f>
        <v>0</v>
      </c>
      <c r="N21" s="14" t="n">
        <f aca="false">N24+N27+N45+N48+N51+N54+N57</f>
        <v>0</v>
      </c>
      <c r="O21" s="14" t="n">
        <f aca="false">O24+O27+O45+O48+O51+O54+O57</f>
        <v>0</v>
      </c>
      <c r="P21" s="13"/>
      <c r="Q21" s="13"/>
      <c r="R21" s="11"/>
      <c r="S21" s="11"/>
      <c r="T21" s="11"/>
      <c r="U21" s="11"/>
      <c r="V21" s="11"/>
    </row>
    <row r="22" customFormat="false" ht="83.25" hidden="false" customHeight="true" outlineLevel="0" collapsed="false">
      <c r="B22" s="9" t="s">
        <v>38</v>
      </c>
      <c r="C22" s="13" t="s">
        <v>39</v>
      </c>
      <c r="D22" s="11" t="n">
        <v>2021</v>
      </c>
      <c r="E22" s="11" t="n">
        <v>2027</v>
      </c>
      <c r="F22" s="13" t="s">
        <v>40</v>
      </c>
      <c r="G22" s="13" t="s">
        <v>35</v>
      </c>
      <c r="H22" s="15" t="n">
        <f aca="false">H23+H24</f>
        <v>1075500</v>
      </c>
      <c r="I22" s="15" t="n">
        <f aca="false">I23+I24</f>
        <v>0</v>
      </c>
      <c r="J22" s="15" t="n">
        <f aca="false">J23+J24</f>
        <v>0</v>
      </c>
      <c r="K22" s="15" t="n">
        <f aca="false">K23+K24</f>
        <v>0</v>
      </c>
      <c r="L22" s="15" t="n">
        <f aca="false">L23+L24</f>
        <v>175500</v>
      </c>
      <c r="M22" s="15" t="n">
        <f aca="false">M23+M24</f>
        <v>300000</v>
      </c>
      <c r="N22" s="15" t="n">
        <f aca="false">N23+N24</f>
        <v>300000</v>
      </c>
      <c r="O22" s="15" t="n">
        <f aca="false">O23+O24</f>
        <v>300000</v>
      </c>
      <c r="P22" s="13" t="s">
        <v>41</v>
      </c>
      <c r="Q22" s="13" t="s">
        <v>42</v>
      </c>
      <c r="R22" s="11" t="s">
        <v>43</v>
      </c>
      <c r="S22" s="11" t="n">
        <v>100</v>
      </c>
      <c r="T22" s="11" t="n">
        <v>100</v>
      </c>
      <c r="U22" s="11" t="n">
        <v>100</v>
      </c>
      <c r="V22" s="11" t="n">
        <v>100</v>
      </c>
    </row>
    <row r="23" customFormat="false" ht="67.5" hidden="false" customHeight="false" outlineLevel="0" collapsed="false">
      <c r="B23" s="9"/>
      <c r="C23" s="12"/>
      <c r="D23" s="11"/>
      <c r="E23" s="11"/>
      <c r="F23" s="12"/>
      <c r="G23" s="4" t="s">
        <v>36</v>
      </c>
      <c r="H23" s="15" t="n">
        <f aca="false">I23+J23+K23+L23+M23+N23+O23</f>
        <v>1075500</v>
      </c>
      <c r="I23" s="15" t="n">
        <v>0</v>
      </c>
      <c r="J23" s="15" t="n">
        <v>0</v>
      </c>
      <c r="K23" s="15" t="n">
        <v>0</v>
      </c>
      <c r="L23" s="15" t="n">
        <v>175500</v>
      </c>
      <c r="M23" s="15" t="n">
        <v>300000</v>
      </c>
      <c r="N23" s="15" t="n">
        <v>300000</v>
      </c>
      <c r="O23" s="15" t="n">
        <v>300000</v>
      </c>
      <c r="P23" s="13"/>
      <c r="Q23" s="13"/>
      <c r="R23" s="11"/>
      <c r="S23" s="11"/>
      <c r="T23" s="11"/>
      <c r="U23" s="11"/>
      <c r="V23" s="11"/>
    </row>
    <row r="24" customFormat="false" ht="45" hidden="false" customHeight="false" outlineLevel="0" collapsed="false">
      <c r="B24" s="9"/>
      <c r="C24" s="12"/>
      <c r="D24" s="11"/>
      <c r="E24" s="11"/>
      <c r="F24" s="12"/>
      <c r="G24" s="13" t="s">
        <v>37</v>
      </c>
      <c r="H24" s="15" t="n">
        <f aca="false">I24+J24+K24+L24+M24+N24+O24</f>
        <v>0</v>
      </c>
      <c r="I24" s="15"/>
      <c r="J24" s="15"/>
      <c r="K24" s="15"/>
      <c r="L24" s="15"/>
      <c r="M24" s="15"/>
      <c r="N24" s="15"/>
      <c r="O24" s="15"/>
      <c r="P24" s="13"/>
      <c r="Q24" s="13"/>
      <c r="R24" s="11"/>
      <c r="S24" s="11"/>
      <c r="T24" s="11"/>
      <c r="U24" s="11"/>
      <c r="V24" s="11"/>
    </row>
    <row r="25" customFormat="false" ht="85.5" hidden="false" customHeight="true" outlineLevel="0" collapsed="false">
      <c r="B25" s="9" t="s">
        <v>44</v>
      </c>
      <c r="C25" s="13" t="s">
        <v>45</v>
      </c>
      <c r="D25" s="11" t="n">
        <v>2021</v>
      </c>
      <c r="E25" s="11" t="n">
        <v>2027</v>
      </c>
      <c r="F25" s="13" t="s">
        <v>40</v>
      </c>
      <c r="G25" s="13" t="s">
        <v>35</v>
      </c>
      <c r="H25" s="15" t="n">
        <f aca="false">H26+H27</f>
        <v>35601026.41</v>
      </c>
      <c r="I25" s="15" t="n">
        <f aca="false">I26+I27</f>
        <v>3287316.09</v>
      </c>
      <c r="J25" s="15" t="n">
        <f aca="false">J26+J27</f>
        <v>4312510.02</v>
      </c>
      <c r="K25" s="15" t="n">
        <f aca="false">K26+K27</f>
        <v>4289672.91</v>
      </c>
      <c r="L25" s="15" t="n">
        <f aca="false">L26+L27</f>
        <v>5484796.98</v>
      </c>
      <c r="M25" s="15" t="n">
        <f aca="false">M26+M27</f>
        <v>5884076.93</v>
      </c>
      <c r="N25" s="15" t="n">
        <f aca="false">N26+N27</f>
        <v>6171326.74</v>
      </c>
      <c r="O25" s="15" t="n">
        <f aca="false">O26+O27</f>
        <v>6171326.74</v>
      </c>
      <c r="P25" s="13"/>
      <c r="Q25" s="13"/>
      <c r="R25" s="11" t="s">
        <v>43</v>
      </c>
      <c r="S25" s="11" t="s">
        <v>43</v>
      </c>
      <c r="T25" s="11" t="s">
        <v>43</v>
      </c>
      <c r="U25" s="11" t="s">
        <v>43</v>
      </c>
      <c r="V25" s="11" t="s">
        <v>43</v>
      </c>
    </row>
    <row r="26" customFormat="false" ht="67.5" hidden="false" customHeight="false" outlineLevel="0" collapsed="false">
      <c r="B26" s="9"/>
      <c r="C26" s="12"/>
      <c r="D26" s="11"/>
      <c r="E26" s="11"/>
      <c r="F26" s="12"/>
      <c r="G26" s="4" t="s">
        <v>36</v>
      </c>
      <c r="H26" s="15" t="n">
        <f aca="false">I26+J26+K26+L26+M26+N26+O26</f>
        <v>35601026.41</v>
      </c>
      <c r="I26" s="15" t="n">
        <v>3287316.09</v>
      </c>
      <c r="J26" s="15" t="n">
        <v>4312510.02</v>
      </c>
      <c r="K26" s="15" t="n">
        <v>4289672.91</v>
      </c>
      <c r="L26" s="15" t="n">
        <v>5484796.98</v>
      </c>
      <c r="M26" s="15" t="n">
        <v>5884076.93</v>
      </c>
      <c r="N26" s="15" t="n">
        <v>6171326.74</v>
      </c>
      <c r="O26" s="15" t="n">
        <v>6171326.74</v>
      </c>
      <c r="P26" s="13"/>
      <c r="Q26" s="13"/>
      <c r="R26" s="11" t="s">
        <v>43</v>
      </c>
      <c r="S26" s="11" t="s">
        <v>43</v>
      </c>
      <c r="T26" s="11" t="s">
        <v>43</v>
      </c>
      <c r="U26" s="11" t="s">
        <v>43</v>
      </c>
      <c r="V26" s="11" t="s">
        <v>43</v>
      </c>
    </row>
    <row r="27" customFormat="false" ht="45" hidden="false" customHeight="false" outlineLevel="0" collapsed="false">
      <c r="B27" s="9"/>
      <c r="C27" s="12"/>
      <c r="D27" s="11"/>
      <c r="E27" s="11"/>
      <c r="F27" s="12"/>
      <c r="G27" s="13" t="s">
        <v>37</v>
      </c>
      <c r="H27" s="15" t="n">
        <f aca="false">I27+J27+K27+L27+M27+N27+O27</f>
        <v>0</v>
      </c>
      <c r="I27" s="12"/>
      <c r="J27" s="12"/>
      <c r="K27" s="12"/>
      <c r="L27" s="12"/>
      <c r="M27" s="12"/>
      <c r="N27" s="12"/>
      <c r="O27" s="12"/>
      <c r="P27" s="13"/>
      <c r="Q27" s="13"/>
      <c r="R27" s="11" t="s">
        <v>43</v>
      </c>
      <c r="S27" s="11" t="s">
        <v>43</v>
      </c>
      <c r="T27" s="11" t="s">
        <v>43</v>
      </c>
      <c r="U27" s="11" t="s">
        <v>43</v>
      </c>
      <c r="V27" s="11" t="s">
        <v>43</v>
      </c>
    </row>
    <row r="28" customFormat="false" ht="100.5" hidden="false" customHeight="true" outlineLevel="0" collapsed="false">
      <c r="B28" s="9" t="s">
        <v>46</v>
      </c>
      <c r="C28" s="13" t="s">
        <v>47</v>
      </c>
      <c r="D28" s="11"/>
      <c r="E28" s="11"/>
      <c r="F28" s="13" t="s">
        <v>48</v>
      </c>
      <c r="G28" s="13" t="s">
        <v>35</v>
      </c>
      <c r="H28" s="11" t="s">
        <v>43</v>
      </c>
      <c r="I28" s="11" t="s">
        <v>43</v>
      </c>
      <c r="J28" s="11" t="s">
        <v>43</v>
      </c>
      <c r="K28" s="11" t="s">
        <v>43</v>
      </c>
      <c r="L28" s="11" t="s">
        <v>43</v>
      </c>
      <c r="M28" s="11" t="s">
        <v>43</v>
      </c>
      <c r="N28" s="11" t="s">
        <v>43</v>
      </c>
      <c r="O28" s="11" t="s">
        <v>43</v>
      </c>
      <c r="P28" s="13" t="s">
        <v>49</v>
      </c>
      <c r="Q28" s="13" t="s">
        <v>42</v>
      </c>
      <c r="R28" s="11" t="s">
        <v>43</v>
      </c>
      <c r="S28" s="11" t="n">
        <v>100</v>
      </c>
      <c r="T28" s="11" t="n">
        <v>100</v>
      </c>
      <c r="U28" s="11" t="n">
        <v>100</v>
      </c>
      <c r="V28" s="11" t="n">
        <v>100</v>
      </c>
    </row>
    <row r="29" customFormat="false" ht="67.5" hidden="false" customHeight="false" outlineLevel="0" collapsed="false">
      <c r="B29" s="9"/>
      <c r="C29" s="12"/>
      <c r="D29" s="11"/>
      <c r="E29" s="11"/>
      <c r="F29" s="12"/>
      <c r="G29" s="4" t="s">
        <v>36</v>
      </c>
      <c r="H29" s="11" t="s">
        <v>43</v>
      </c>
      <c r="I29" s="11" t="s">
        <v>43</v>
      </c>
      <c r="J29" s="11" t="s">
        <v>43</v>
      </c>
      <c r="K29" s="11" t="s">
        <v>43</v>
      </c>
      <c r="L29" s="11" t="s">
        <v>43</v>
      </c>
      <c r="M29" s="11" t="s">
        <v>43</v>
      </c>
      <c r="N29" s="11" t="s">
        <v>43</v>
      </c>
      <c r="O29" s="11" t="s">
        <v>43</v>
      </c>
      <c r="P29" s="13"/>
      <c r="Q29" s="13"/>
      <c r="R29" s="11"/>
      <c r="S29" s="11"/>
      <c r="T29" s="11"/>
      <c r="U29" s="11"/>
      <c r="V29" s="11"/>
    </row>
    <row r="30" customFormat="false" ht="45" hidden="false" customHeight="false" outlineLevel="0" collapsed="false">
      <c r="B30" s="9"/>
      <c r="C30" s="12"/>
      <c r="D30" s="11"/>
      <c r="E30" s="11"/>
      <c r="F30" s="12"/>
      <c r="G30" s="13" t="s">
        <v>37</v>
      </c>
      <c r="H30" s="11" t="s">
        <v>43</v>
      </c>
      <c r="I30" s="11" t="s">
        <v>43</v>
      </c>
      <c r="J30" s="11" t="s">
        <v>43</v>
      </c>
      <c r="K30" s="11" t="s">
        <v>43</v>
      </c>
      <c r="L30" s="11" t="s">
        <v>43</v>
      </c>
      <c r="M30" s="11" t="s">
        <v>43</v>
      </c>
      <c r="N30" s="11" t="s">
        <v>43</v>
      </c>
      <c r="O30" s="11" t="s">
        <v>43</v>
      </c>
      <c r="P30" s="13"/>
      <c r="Q30" s="13"/>
      <c r="R30" s="11"/>
      <c r="S30" s="11"/>
      <c r="T30" s="11"/>
      <c r="U30" s="11"/>
      <c r="V30" s="11"/>
    </row>
    <row r="31" customFormat="false" ht="57" hidden="false" customHeight="true" outlineLevel="0" collapsed="false">
      <c r="B31" s="9" t="s">
        <v>50</v>
      </c>
      <c r="C31" s="13" t="s">
        <v>51</v>
      </c>
      <c r="D31" s="11"/>
      <c r="E31" s="11"/>
      <c r="F31" s="13" t="s">
        <v>52</v>
      </c>
      <c r="G31" s="13" t="s">
        <v>35</v>
      </c>
      <c r="H31" s="11" t="s">
        <v>43</v>
      </c>
      <c r="I31" s="11" t="s">
        <v>43</v>
      </c>
      <c r="J31" s="11" t="s">
        <v>43</v>
      </c>
      <c r="K31" s="11" t="s">
        <v>43</v>
      </c>
      <c r="L31" s="11" t="s">
        <v>43</v>
      </c>
      <c r="M31" s="11" t="s">
        <v>43</v>
      </c>
      <c r="N31" s="11" t="s">
        <v>43</v>
      </c>
      <c r="O31" s="11" t="s">
        <v>43</v>
      </c>
      <c r="P31" s="13" t="s">
        <v>53</v>
      </c>
      <c r="Q31" s="13" t="s">
        <v>54</v>
      </c>
      <c r="R31" s="11" t="n">
        <f aca="false">S31+T31+U31+V31</f>
        <v>38</v>
      </c>
      <c r="S31" s="11" t="n">
        <v>12</v>
      </c>
      <c r="T31" s="11" t="n">
        <v>7</v>
      </c>
      <c r="U31" s="11" t="n">
        <v>3</v>
      </c>
      <c r="V31" s="11" t="n">
        <v>16</v>
      </c>
    </row>
    <row r="32" customFormat="false" ht="67.5" hidden="false" customHeight="false" outlineLevel="0" collapsed="false">
      <c r="B32" s="9"/>
      <c r="C32" s="12"/>
      <c r="D32" s="11"/>
      <c r="E32" s="11"/>
      <c r="F32" s="12"/>
      <c r="G32" s="4" t="s">
        <v>36</v>
      </c>
      <c r="H32" s="11" t="s">
        <v>43</v>
      </c>
      <c r="I32" s="11" t="s">
        <v>43</v>
      </c>
      <c r="J32" s="11" t="s">
        <v>43</v>
      </c>
      <c r="K32" s="11" t="s">
        <v>43</v>
      </c>
      <c r="L32" s="11" t="s">
        <v>43</v>
      </c>
      <c r="M32" s="11" t="s">
        <v>43</v>
      </c>
      <c r="N32" s="11" t="s">
        <v>43</v>
      </c>
      <c r="O32" s="11" t="s">
        <v>43</v>
      </c>
      <c r="P32" s="13"/>
      <c r="Q32" s="13"/>
      <c r="R32" s="11"/>
      <c r="S32" s="11"/>
      <c r="T32" s="11"/>
      <c r="U32" s="11"/>
      <c r="V32" s="11"/>
    </row>
    <row r="33" customFormat="false" ht="45" hidden="false" customHeight="false" outlineLevel="0" collapsed="false">
      <c r="B33" s="9"/>
      <c r="C33" s="12"/>
      <c r="D33" s="11"/>
      <c r="E33" s="11"/>
      <c r="F33" s="12"/>
      <c r="G33" s="13" t="s">
        <v>37</v>
      </c>
      <c r="H33" s="11" t="s">
        <v>43</v>
      </c>
      <c r="I33" s="11" t="s">
        <v>43</v>
      </c>
      <c r="J33" s="11" t="s">
        <v>43</v>
      </c>
      <c r="K33" s="11" t="s">
        <v>43</v>
      </c>
      <c r="L33" s="11" t="s">
        <v>43</v>
      </c>
      <c r="M33" s="11" t="s">
        <v>43</v>
      </c>
      <c r="N33" s="11" t="s">
        <v>43</v>
      </c>
      <c r="O33" s="11" t="s">
        <v>43</v>
      </c>
      <c r="P33" s="13"/>
      <c r="Q33" s="13"/>
      <c r="R33" s="11"/>
      <c r="S33" s="11"/>
      <c r="T33" s="11"/>
      <c r="U33" s="11"/>
      <c r="V33" s="11"/>
    </row>
    <row r="34" customFormat="false" ht="121.5" hidden="false" customHeight="true" outlineLevel="0" collapsed="false">
      <c r="B34" s="9" t="s">
        <v>55</v>
      </c>
      <c r="C34" s="13" t="s">
        <v>56</v>
      </c>
      <c r="D34" s="11" t="n">
        <v>2021</v>
      </c>
      <c r="E34" s="11" t="n">
        <v>2027</v>
      </c>
      <c r="F34" s="13" t="s">
        <v>57</v>
      </c>
      <c r="G34" s="13" t="s">
        <v>35</v>
      </c>
      <c r="H34" s="11" t="s">
        <v>43</v>
      </c>
      <c r="I34" s="11" t="s">
        <v>43</v>
      </c>
      <c r="J34" s="11" t="s">
        <v>43</v>
      </c>
      <c r="K34" s="11" t="s">
        <v>43</v>
      </c>
      <c r="L34" s="11" t="s">
        <v>43</v>
      </c>
      <c r="M34" s="11" t="s">
        <v>43</v>
      </c>
      <c r="N34" s="11" t="s">
        <v>43</v>
      </c>
      <c r="O34" s="11" t="s">
        <v>43</v>
      </c>
      <c r="P34" s="13" t="s">
        <v>58</v>
      </c>
      <c r="Q34" s="13" t="s">
        <v>42</v>
      </c>
      <c r="R34" s="11" t="s">
        <v>43</v>
      </c>
      <c r="S34" s="11" t="n">
        <v>100</v>
      </c>
      <c r="T34" s="11" t="n">
        <v>100</v>
      </c>
      <c r="U34" s="11" t="n">
        <v>100</v>
      </c>
      <c r="V34" s="11" t="n">
        <v>100</v>
      </c>
    </row>
    <row r="35" customFormat="false" ht="67.5" hidden="false" customHeight="false" outlineLevel="0" collapsed="false">
      <c r="B35" s="9"/>
      <c r="C35" s="12"/>
      <c r="D35" s="11"/>
      <c r="E35" s="11"/>
      <c r="F35" s="12"/>
      <c r="G35" s="4" t="s">
        <v>36</v>
      </c>
      <c r="H35" s="11" t="s">
        <v>43</v>
      </c>
      <c r="I35" s="11" t="s">
        <v>43</v>
      </c>
      <c r="J35" s="11" t="s">
        <v>43</v>
      </c>
      <c r="K35" s="11" t="s">
        <v>43</v>
      </c>
      <c r="L35" s="11" t="s">
        <v>43</v>
      </c>
      <c r="M35" s="11" t="s">
        <v>43</v>
      </c>
      <c r="N35" s="11" t="s">
        <v>43</v>
      </c>
      <c r="O35" s="11" t="s">
        <v>43</v>
      </c>
      <c r="P35" s="13"/>
      <c r="Q35" s="13"/>
      <c r="R35" s="11"/>
      <c r="S35" s="11"/>
      <c r="T35" s="11"/>
      <c r="U35" s="11"/>
      <c r="V35" s="11"/>
    </row>
    <row r="36" customFormat="false" ht="45" hidden="false" customHeight="false" outlineLevel="0" collapsed="false">
      <c r="B36" s="9"/>
      <c r="C36" s="12"/>
      <c r="D36" s="11"/>
      <c r="E36" s="11"/>
      <c r="F36" s="12"/>
      <c r="G36" s="13" t="s">
        <v>37</v>
      </c>
      <c r="H36" s="11" t="s">
        <v>43</v>
      </c>
      <c r="I36" s="11" t="s">
        <v>43</v>
      </c>
      <c r="J36" s="11" t="s">
        <v>43</v>
      </c>
      <c r="K36" s="11" t="s">
        <v>43</v>
      </c>
      <c r="L36" s="11" t="s">
        <v>43</v>
      </c>
      <c r="M36" s="11" t="s">
        <v>43</v>
      </c>
      <c r="N36" s="11" t="s">
        <v>43</v>
      </c>
      <c r="O36" s="11" t="s">
        <v>43</v>
      </c>
      <c r="P36" s="13"/>
      <c r="Q36" s="13"/>
      <c r="R36" s="11"/>
      <c r="S36" s="11"/>
      <c r="T36" s="11"/>
      <c r="U36" s="11"/>
      <c r="V36" s="11"/>
    </row>
    <row r="37" customFormat="false" ht="49.5" hidden="false" customHeight="true" outlineLevel="0" collapsed="false">
      <c r="B37" s="9" t="s">
        <v>59</v>
      </c>
      <c r="C37" s="13" t="s">
        <v>60</v>
      </c>
      <c r="D37" s="11"/>
      <c r="E37" s="11"/>
      <c r="F37" s="13" t="s">
        <v>57</v>
      </c>
      <c r="G37" s="13" t="s">
        <v>35</v>
      </c>
      <c r="H37" s="11" t="s">
        <v>43</v>
      </c>
      <c r="I37" s="11" t="s">
        <v>43</v>
      </c>
      <c r="J37" s="11" t="s">
        <v>43</v>
      </c>
      <c r="K37" s="11" t="s">
        <v>43</v>
      </c>
      <c r="L37" s="11" t="s">
        <v>43</v>
      </c>
      <c r="M37" s="11" t="s">
        <v>43</v>
      </c>
      <c r="N37" s="11" t="s">
        <v>43</v>
      </c>
      <c r="O37" s="11" t="s">
        <v>43</v>
      </c>
      <c r="P37" s="13" t="s">
        <v>61</v>
      </c>
      <c r="Q37" s="13" t="s">
        <v>54</v>
      </c>
      <c r="R37" s="11" t="n">
        <f aca="false">S37+T37+U37+V37</f>
        <v>33</v>
      </c>
      <c r="S37" s="11" t="n">
        <v>15</v>
      </c>
      <c r="T37" s="11" t="n">
        <v>4</v>
      </c>
      <c r="U37" s="11" t="n">
        <v>6</v>
      </c>
      <c r="V37" s="11" t="n">
        <v>8</v>
      </c>
    </row>
    <row r="38" customFormat="false" ht="67.5" hidden="false" customHeight="false" outlineLevel="0" collapsed="false">
      <c r="B38" s="9"/>
      <c r="C38" s="12"/>
      <c r="D38" s="11"/>
      <c r="E38" s="11"/>
      <c r="F38" s="12"/>
      <c r="G38" s="4" t="s">
        <v>36</v>
      </c>
      <c r="H38" s="11" t="s">
        <v>43</v>
      </c>
      <c r="I38" s="11" t="s">
        <v>43</v>
      </c>
      <c r="J38" s="11" t="s">
        <v>43</v>
      </c>
      <c r="K38" s="11" t="s">
        <v>43</v>
      </c>
      <c r="L38" s="11" t="s">
        <v>43</v>
      </c>
      <c r="M38" s="11" t="s">
        <v>43</v>
      </c>
      <c r="N38" s="11" t="s">
        <v>43</v>
      </c>
      <c r="O38" s="11" t="s">
        <v>43</v>
      </c>
      <c r="P38" s="13"/>
      <c r="Q38" s="13"/>
      <c r="R38" s="11"/>
      <c r="S38" s="11"/>
      <c r="T38" s="11"/>
      <c r="U38" s="11"/>
      <c r="V38" s="11"/>
    </row>
    <row r="39" customFormat="false" ht="45" hidden="false" customHeight="false" outlineLevel="0" collapsed="false">
      <c r="B39" s="9"/>
      <c r="C39" s="12"/>
      <c r="D39" s="11"/>
      <c r="E39" s="11"/>
      <c r="F39" s="12"/>
      <c r="G39" s="13" t="s">
        <v>37</v>
      </c>
      <c r="H39" s="11" t="s">
        <v>43</v>
      </c>
      <c r="I39" s="11" t="s">
        <v>43</v>
      </c>
      <c r="J39" s="11" t="s">
        <v>43</v>
      </c>
      <c r="K39" s="11" t="s">
        <v>43</v>
      </c>
      <c r="L39" s="11" t="s">
        <v>43</v>
      </c>
      <c r="M39" s="11" t="s">
        <v>43</v>
      </c>
      <c r="N39" s="11" t="s">
        <v>43</v>
      </c>
      <c r="O39" s="11" t="s">
        <v>43</v>
      </c>
      <c r="P39" s="13"/>
      <c r="Q39" s="13"/>
      <c r="R39" s="11"/>
      <c r="S39" s="11"/>
      <c r="T39" s="11"/>
      <c r="U39" s="11"/>
      <c r="V39" s="11"/>
    </row>
    <row r="40" customFormat="false" ht="83.45" hidden="false" customHeight="true" outlineLevel="0" collapsed="false">
      <c r="B40" s="9" t="s">
        <v>62</v>
      </c>
      <c r="C40" s="13" t="s">
        <v>63</v>
      </c>
      <c r="D40" s="11"/>
      <c r="E40" s="11"/>
      <c r="F40" s="13" t="s">
        <v>64</v>
      </c>
      <c r="G40" s="13" t="s">
        <v>35</v>
      </c>
      <c r="H40" s="11" t="s">
        <v>43</v>
      </c>
      <c r="I40" s="11" t="s">
        <v>43</v>
      </c>
      <c r="J40" s="11" t="s">
        <v>43</v>
      </c>
      <c r="K40" s="11" t="s">
        <v>43</v>
      </c>
      <c r="L40" s="11" t="s">
        <v>43</v>
      </c>
      <c r="M40" s="11" t="s">
        <v>43</v>
      </c>
      <c r="N40" s="11" t="s">
        <v>43</v>
      </c>
      <c r="O40" s="11" t="s">
        <v>43</v>
      </c>
      <c r="P40" s="13" t="s">
        <v>65</v>
      </c>
      <c r="Q40" s="13" t="s">
        <v>42</v>
      </c>
      <c r="R40" s="11" t="s">
        <v>43</v>
      </c>
      <c r="S40" s="11" t="n">
        <v>100</v>
      </c>
      <c r="T40" s="11" t="n">
        <v>100</v>
      </c>
      <c r="U40" s="11" t="n">
        <v>100</v>
      </c>
      <c r="V40" s="11" t="n">
        <v>100</v>
      </c>
    </row>
    <row r="41" customFormat="false" ht="67.5" hidden="false" customHeight="false" outlineLevel="0" collapsed="false">
      <c r="B41" s="9"/>
      <c r="C41" s="12"/>
      <c r="D41" s="11"/>
      <c r="E41" s="11"/>
      <c r="F41" s="12"/>
      <c r="G41" s="4" t="s">
        <v>36</v>
      </c>
      <c r="H41" s="11" t="s">
        <v>43</v>
      </c>
      <c r="I41" s="11" t="s">
        <v>43</v>
      </c>
      <c r="J41" s="11" t="s">
        <v>43</v>
      </c>
      <c r="K41" s="11" t="s">
        <v>43</v>
      </c>
      <c r="L41" s="11" t="s">
        <v>43</v>
      </c>
      <c r="M41" s="11" t="s">
        <v>43</v>
      </c>
      <c r="N41" s="11" t="s">
        <v>43</v>
      </c>
      <c r="O41" s="11" t="s">
        <v>43</v>
      </c>
      <c r="P41" s="13"/>
      <c r="Q41" s="13"/>
      <c r="R41" s="11"/>
      <c r="S41" s="11"/>
      <c r="T41" s="11"/>
      <c r="U41" s="11"/>
      <c r="V41" s="11"/>
    </row>
    <row r="42" customFormat="false" ht="45" hidden="false" customHeight="false" outlineLevel="0" collapsed="false">
      <c r="B42" s="9"/>
      <c r="C42" s="12"/>
      <c r="D42" s="11"/>
      <c r="E42" s="11"/>
      <c r="F42" s="12"/>
      <c r="G42" s="13" t="s">
        <v>37</v>
      </c>
      <c r="H42" s="11" t="s">
        <v>43</v>
      </c>
      <c r="I42" s="11" t="s">
        <v>43</v>
      </c>
      <c r="J42" s="11" t="s">
        <v>43</v>
      </c>
      <c r="K42" s="11" t="s">
        <v>43</v>
      </c>
      <c r="L42" s="11" t="s">
        <v>43</v>
      </c>
      <c r="M42" s="11" t="s">
        <v>43</v>
      </c>
      <c r="N42" s="11" t="s">
        <v>43</v>
      </c>
      <c r="O42" s="11" t="s">
        <v>43</v>
      </c>
      <c r="P42" s="13"/>
      <c r="Q42" s="13"/>
      <c r="R42" s="11"/>
      <c r="S42" s="11"/>
      <c r="T42" s="11"/>
      <c r="U42" s="11"/>
      <c r="V42" s="11"/>
    </row>
    <row r="43" customFormat="false" ht="84" hidden="false" customHeight="true" outlineLevel="0" collapsed="false">
      <c r="B43" s="9" t="s">
        <v>66</v>
      </c>
      <c r="C43" s="13" t="s">
        <v>67</v>
      </c>
      <c r="D43" s="11" t="n">
        <v>2021</v>
      </c>
      <c r="E43" s="11" t="n">
        <v>2027</v>
      </c>
      <c r="F43" s="13" t="s">
        <v>68</v>
      </c>
      <c r="G43" s="13" t="s">
        <v>35</v>
      </c>
      <c r="H43" s="15" t="n">
        <f aca="false">H44+H45</f>
        <v>0</v>
      </c>
      <c r="I43" s="15" t="n">
        <f aca="false">I44+I45</f>
        <v>0</v>
      </c>
      <c r="J43" s="15" t="n">
        <f aca="false">J44+J45</f>
        <v>0</v>
      </c>
      <c r="K43" s="15" t="n">
        <f aca="false">K44+K45</f>
        <v>0</v>
      </c>
      <c r="L43" s="15" t="n">
        <f aca="false">L44+L45</f>
        <v>0</v>
      </c>
      <c r="M43" s="15" t="n">
        <f aca="false">M44+M45</f>
        <v>0</v>
      </c>
      <c r="N43" s="15" t="n">
        <f aca="false">N44+N45</f>
        <v>0</v>
      </c>
      <c r="O43" s="15" t="n">
        <f aca="false">O44+O45</f>
        <v>0</v>
      </c>
      <c r="P43" s="13" t="s">
        <v>69</v>
      </c>
      <c r="Q43" s="13" t="s">
        <v>70</v>
      </c>
      <c r="R43" s="11" t="s">
        <v>43</v>
      </c>
      <c r="S43" s="11" t="s">
        <v>43</v>
      </c>
      <c r="T43" s="11" t="s">
        <v>43</v>
      </c>
      <c r="U43" s="11" t="s">
        <v>43</v>
      </c>
      <c r="V43" s="11" t="s">
        <v>43</v>
      </c>
    </row>
    <row r="44" customFormat="false" ht="105" hidden="false" customHeight="true" outlineLevel="0" collapsed="false">
      <c r="B44" s="9"/>
      <c r="C44" s="12"/>
      <c r="D44" s="11"/>
      <c r="E44" s="11"/>
      <c r="F44" s="12"/>
      <c r="G44" s="4" t="s">
        <v>36</v>
      </c>
      <c r="H44" s="15" t="n">
        <f aca="false">I44+J44+K44+L44+M44+N44+O44</f>
        <v>0</v>
      </c>
      <c r="I44" s="12"/>
      <c r="J44" s="12"/>
      <c r="K44" s="12"/>
      <c r="L44" s="12"/>
      <c r="M44" s="12"/>
      <c r="N44" s="12"/>
      <c r="O44" s="12"/>
      <c r="P44" s="13"/>
      <c r="Q44" s="13"/>
      <c r="R44" s="11"/>
      <c r="S44" s="11"/>
      <c r="T44" s="11"/>
      <c r="U44" s="11"/>
      <c r="V44" s="11"/>
    </row>
    <row r="45" customFormat="false" ht="75" hidden="false" customHeight="true" outlineLevel="0" collapsed="false">
      <c r="B45" s="9"/>
      <c r="C45" s="12"/>
      <c r="D45" s="16"/>
      <c r="E45" s="16"/>
      <c r="F45" s="12"/>
      <c r="G45" s="13" t="s">
        <v>37</v>
      </c>
      <c r="H45" s="15" t="n">
        <f aca="false">I45+J45+K45+L45+M45+N45+O45</f>
        <v>0</v>
      </c>
      <c r="I45" s="12"/>
      <c r="J45" s="12"/>
      <c r="K45" s="12"/>
      <c r="L45" s="12"/>
      <c r="M45" s="12"/>
      <c r="N45" s="12"/>
      <c r="O45" s="12"/>
      <c r="P45" s="13"/>
      <c r="Q45" s="13"/>
      <c r="R45" s="11"/>
      <c r="S45" s="11"/>
      <c r="T45" s="11"/>
      <c r="U45" s="11"/>
      <c r="V45" s="11"/>
    </row>
    <row r="46" customFormat="false" ht="112.5" hidden="false" customHeight="true" outlineLevel="0" collapsed="false">
      <c r="B46" s="9" t="s">
        <v>71</v>
      </c>
      <c r="C46" s="17" t="s">
        <v>72</v>
      </c>
      <c r="D46" s="10" t="n">
        <v>2021</v>
      </c>
      <c r="E46" s="10" t="n">
        <v>2027</v>
      </c>
      <c r="F46" s="18" t="s">
        <v>57</v>
      </c>
      <c r="G46" s="13" t="s">
        <v>35</v>
      </c>
      <c r="H46" s="15" t="n">
        <f aca="false">H47+H48</f>
        <v>100060</v>
      </c>
      <c r="I46" s="15" t="n">
        <f aca="false">I47+I48</f>
        <v>22390</v>
      </c>
      <c r="J46" s="15" t="n">
        <f aca="false">J47+J48</f>
        <v>22390</v>
      </c>
      <c r="K46" s="15" t="n">
        <f aca="false">K47+K48</f>
        <v>22390</v>
      </c>
      <c r="L46" s="15" t="n">
        <f aca="false">L47+L48</f>
        <v>32890</v>
      </c>
      <c r="M46" s="15" t="n">
        <f aca="false">M47+M48</f>
        <v>0</v>
      </c>
      <c r="N46" s="15" t="n">
        <f aca="false">N47+N48</f>
        <v>0</v>
      </c>
      <c r="O46" s="15" t="n">
        <f aca="false">O47+O48</f>
        <v>0</v>
      </c>
      <c r="P46" s="13" t="s">
        <v>73</v>
      </c>
      <c r="Q46" s="13" t="s">
        <v>54</v>
      </c>
      <c r="R46" s="11" t="n">
        <f aca="false">S46+T46+U46+V46</f>
        <v>2</v>
      </c>
      <c r="S46" s="11"/>
      <c r="T46" s="19"/>
      <c r="U46" s="11"/>
      <c r="V46" s="11" t="n">
        <v>2</v>
      </c>
    </row>
    <row r="47" customFormat="false" ht="67.5" hidden="false" customHeight="false" outlineLevel="0" collapsed="false">
      <c r="B47" s="9"/>
      <c r="C47" s="12"/>
      <c r="D47" s="20"/>
      <c r="E47" s="20"/>
      <c r="F47" s="12"/>
      <c r="G47" s="4" t="s">
        <v>36</v>
      </c>
      <c r="H47" s="15" t="n">
        <f aca="false">I47+J47+K47+L47+M47+N47+O47</f>
        <v>100060</v>
      </c>
      <c r="I47" s="15" t="n">
        <v>22390</v>
      </c>
      <c r="J47" s="15" t="n">
        <v>22390</v>
      </c>
      <c r="K47" s="15" t="n">
        <v>22390</v>
      </c>
      <c r="L47" s="15" t="n">
        <v>32890</v>
      </c>
      <c r="M47" s="15" t="n">
        <v>0</v>
      </c>
      <c r="N47" s="15" t="n">
        <v>0</v>
      </c>
      <c r="O47" s="15" t="n">
        <v>0</v>
      </c>
      <c r="P47" s="13"/>
      <c r="Q47" s="13"/>
      <c r="R47" s="11"/>
      <c r="S47" s="11"/>
      <c r="T47" s="19"/>
      <c r="U47" s="11"/>
      <c r="V47" s="11"/>
    </row>
    <row r="48" customFormat="false" ht="45" hidden="false" customHeight="false" outlineLevel="0" collapsed="false">
      <c r="B48" s="9"/>
      <c r="C48" s="12"/>
      <c r="D48" s="11"/>
      <c r="E48" s="11"/>
      <c r="F48" s="12"/>
      <c r="G48" s="13" t="s">
        <v>37</v>
      </c>
      <c r="H48" s="15" t="n">
        <f aca="false">I48+J48+K48+L48+M48+N48+O48</f>
        <v>0</v>
      </c>
      <c r="I48" s="15"/>
      <c r="J48" s="15"/>
      <c r="K48" s="15"/>
      <c r="L48" s="15"/>
      <c r="M48" s="15"/>
      <c r="N48" s="15"/>
      <c r="O48" s="15"/>
      <c r="P48" s="13"/>
      <c r="Q48" s="13"/>
      <c r="R48" s="11"/>
      <c r="S48" s="11"/>
      <c r="T48" s="19"/>
      <c r="U48" s="11"/>
      <c r="V48" s="11"/>
    </row>
    <row r="49" customFormat="false" ht="105" hidden="false" customHeight="true" outlineLevel="0" collapsed="false">
      <c r="B49" s="9" t="s">
        <v>74</v>
      </c>
      <c r="C49" s="13" t="s">
        <v>75</v>
      </c>
      <c r="D49" s="11" t="n">
        <v>2021</v>
      </c>
      <c r="E49" s="11" t="n">
        <v>2027</v>
      </c>
      <c r="F49" s="13" t="s">
        <v>40</v>
      </c>
      <c r="G49" s="13" t="s">
        <v>35</v>
      </c>
      <c r="H49" s="15" t="n">
        <f aca="false">H50+H51</f>
        <v>2254059</v>
      </c>
      <c r="I49" s="15" t="n">
        <f aca="false">I50+I51</f>
        <v>500000</v>
      </c>
      <c r="J49" s="15" t="n">
        <f aca="false">J50+J51</f>
        <v>100000</v>
      </c>
      <c r="K49" s="15" t="n">
        <f aca="false">K50+K51</f>
        <v>804059</v>
      </c>
      <c r="L49" s="15" t="n">
        <f aca="false">L50+L51</f>
        <v>850000</v>
      </c>
      <c r="M49" s="15" t="n">
        <f aca="false">M50+M51</f>
        <v>0</v>
      </c>
      <c r="N49" s="15" t="n">
        <f aca="false">N50+N51</f>
        <v>0</v>
      </c>
      <c r="O49" s="15" t="n">
        <f aca="false">O50+O51</f>
        <v>0</v>
      </c>
      <c r="P49" s="13"/>
      <c r="Q49" s="13"/>
      <c r="R49" s="11" t="s">
        <v>43</v>
      </c>
      <c r="S49" s="11" t="s">
        <v>43</v>
      </c>
      <c r="T49" s="11" t="s">
        <v>43</v>
      </c>
      <c r="U49" s="11" t="s">
        <v>43</v>
      </c>
      <c r="V49" s="11" t="s">
        <v>43</v>
      </c>
    </row>
    <row r="50" customFormat="false" ht="67.5" hidden="false" customHeight="false" outlineLevel="0" collapsed="false">
      <c r="B50" s="9"/>
      <c r="C50" s="12"/>
      <c r="D50" s="11"/>
      <c r="E50" s="11"/>
      <c r="F50" s="12"/>
      <c r="G50" s="4" t="s">
        <v>36</v>
      </c>
      <c r="H50" s="15" t="n">
        <f aca="false">I50+J50+K50+L50+M50+N50+O50</f>
        <v>0</v>
      </c>
      <c r="I50" s="15"/>
      <c r="J50" s="15"/>
      <c r="K50" s="15"/>
      <c r="L50" s="15"/>
      <c r="M50" s="15"/>
      <c r="N50" s="15"/>
      <c r="O50" s="15"/>
      <c r="P50" s="13"/>
      <c r="Q50" s="13"/>
      <c r="R50" s="11" t="s">
        <v>43</v>
      </c>
      <c r="S50" s="11" t="s">
        <v>43</v>
      </c>
      <c r="T50" s="11" t="s">
        <v>43</v>
      </c>
      <c r="U50" s="11" t="s">
        <v>43</v>
      </c>
      <c r="V50" s="11" t="s">
        <v>43</v>
      </c>
    </row>
    <row r="51" customFormat="false" ht="56.25" hidden="false" customHeight="false" outlineLevel="0" collapsed="false">
      <c r="B51" s="9"/>
      <c r="C51" s="12"/>
      <c r="D51" s="11"/>
      <c r="E51" s="11"/>
      <c r="F51" s="12"/>
      <c r="G51" s="13" t="s">
        <v>76</v>
      </c>
      <c r="H51" s="15" t="n">
        <f aca="false">I51+J51+K51+L51+M51+N51+O51</f>
        <v>2254059</v>
      </c>
      <c r="I51" s="15" t="n">
        <v>500000</v>
      </c>
      <c r="J51" s="15" t="n">
        <v>100000</v>
      </c>
      <c r="K51" s="15" t="n">
        <v>804059</v>
      </c>
      <c r="L51" s="15" t="n">
        <v>850000</v>
      </c>
      <c r="M51" s="12"/>
      <c r="N51" s="12"/>
      <c r="O51" s="12"/>
      <c r="P51" s="13"/>
      <c r="Q51" s="13"/>
      <c r="R51" s="11" t="s">
        <v>43</v>
      </c>
      <c r="S51" s="11" t="s">
        <v>43</v>
      </c>
      <c r="T51" s="11" t="s">
        <v>43</v>
      </c>
      <c r="U51" s="11" t="s">
        <v>43</v>
      </c>
      <c r="V51" s="11" t="s">
        <v>43</v>
      </c>
    </row>
    <row r="52" customFormat="false" ht="85.5" hidden="false" customHeight="true" outlineLevel="0" collapsed="false">
      <c r="B52" s="9" t="s">
        <v>77</v>
      </c>
      <c r="C52" s="13" t="s">
        <v>78</v>
      </c>
      <c r="D52" s="11" t="n">
        <v>2021</v>
      </c>
      <c r="E52" s="11" t="n">
        <v>2027</v>
      </c>
      <c r="F52" s="13" t="s">
        <v>40</v>
      </c>
      <c r="G52" s="13" t="s">
        <v>35</v>
      </c>
      <c r="H52" s="15" t="n">
        <f aca="false">H53+H54</f>
        <v>22041388.91</v>
      </c>
      <c r="I52" s="15" t="n">
        <f aca="false">I53+I54</f>
        <v>0</v>
      </c>
      <c r="J52" s="15" t="n">
        <f aca="false">J53+J54</f>
        <v>2986570.9</v>
      </c>
      <c r="K52" s="15" t="n">
        <f aca="false">K53+K54</f>
        <v>2970662.97</v>
      </c>
      <c r="L52" s="15" t="n">
        <f aca="false">L53+L54</f>
        <v>4085188.76</v>
      </c>
      <c r="M52" s="15" t="n">
        <f aca="false">M53+M54</f>
        <v>4014988.76</v>
      </c>
      <c r="N52" s="15" t="n">
        <f aca="false">N53+N54</f>
        <v>3991988.76</v>
      </c>
      <c r="O52" s="15" t="n">
        <f aca="false">O53+O54</f>
        <v>3991988.76</v>
      </c>
      <c r="P52" s="13"/>
      <c r="Q52" s="13"/>
      <c r="R52" s="11" t="s">
        <v>43</v>
      </c>
      <c r="S52" s="11" t="s">
        <v>43</v>
      </c>
      <c r="T52" s="11" t="s">
        <v>43</v>
      </c>
      <c r="U52" s="11" t="s">
        <v>43</v>
      </c>
      <c r="V52" s="11" t="s">
        <v>43</v>
      </c>
    </row>
    <row r="53" customFormat="false" ht="67.5" hidden="false" customHeight="false" outlineLevel="0" collapsed="false">
      <c r="B53" s="9"/>
      <c r="C53" s="12"/>
      <c r="D53" s="11"/>
      <c r="E53" s="11"/>
      <c r="F53" s="12"/>
      <c r="G53" s="4" t="s">
        <v>36</v>
      </c>
      <c r="H53" s="15" t="n">
        <f aca="false">I53+J53+K53+L53+M53+N53+O53</f>
        <v>22041388.91</v>
      </c>
      <c r="I53" s="15" t="n">
        <v>0</v>
      </c>
      <c r="J53" s="15" t="n">
        <v>2986570.9</v>
      </c>
      <c r="K53" s="15" t="n">
        <v>2970662.97</v>
      </c>
      <c r="L53" s="15" t="n">
        <v>4085188.76</v>
      </c>
      <c r="M53" s="15" t="n">
        <v>4014988.76</v>
      </c>
      <c r="N53" s="15" t="n">
        <v>3991988.76</v>
      </c>
      <c r="O53" s="15" t="n">
        <v>3991988.76</v>
      </c>
      <c r="P53" s="13"/>
      <c r="Q53" s="13"/>
      <c r="R53" s="11" t="s">
        <v>43</v>
      </c>
      <c r="S53" s="11" t="s">
        <v>43</v>
      </c>
      <c r="T53" s="11" t="s">
        <v>43</v>
      </c>
      <c r="U53" s="11" t="s">
        <v>43</v>
      </c>
      <c r="V53" s="11" t="s">
        <v>43</v>
      </c>
    </row>
    <row r="54" customFormat="false" ht="45" hidden="false" customHeight="false" outlineLevel="0" collapsed="false">
      <c r="B54" s="9"/>
      <c r="C54" s="12"/>
      <c r="D54" s="11"/>
      <c r="E54" s="11"/>
      <c r="F54" s="12"/>
      <c r="G54" s="13" t="s">
        <v>37</v>
      </c>
      <c r="H54" s="15" t="n">
        <f aca="false">I54+J54+K54+L54+M54+N54+O54</f>
        <v>0</v>
      </c>
      <c r="I54" s="15"/>
      <c r="J54" s="12"/>
      <c r="K54" s="12"/>
      <c r="L54" s="12"/>
      <c r="M54" s="12"/>
      <c r="N54" s="12"/>
      <c r="O54" s="12"/>
      <c r="P54" s="13"/>
      <c r="Q54" s="13"/>
      <c r="R54" s="11" t="s">
        <v>43</v>
      </c>
      <c r="S54" s="11" t="s">
        <v>43</v>
      </c>
      <c r="T54" s="11" t="s">
        <v>43</v>
      </c>
      <c r="U54" s="11" t="s">
        <v>43</v>
      </c>
      <c r="V54" s="11" t="s">
        <v>43</v>
      </c>
    </row>
    <row r="55" customFormat="false" ht="85.5" hidden="false" customHeight="true" outlineLevel="0" collapsed="false">
      <c r="B55" s="9" t="s">
        <v>79</v>
      </c>
      <c r="C55" s="21" t="s">
        <v>80</v>
      </c>
      <c r="D55" s="11" t="n">
        <v>2021</v>
      </c>
      <c r="E55" s="11" t="n">
        <v>2027</v>
      </c>
      <c r="F55" s="13" t="s">
        <v>40</v>
      </c>
      <c r="G55" s="13" t="s">
        <v>35</v>
      </c>
      <c r="H55" s="15" t="n">
        <f aca="false">H56+H57</f>
        <v>21490</v>
      </c>
      <c r="I55" s="15" t="n">
        <f aca="false">I56+I57</f>
        <v>0</v>
      </c>
      <c r="J55" s="15" t="n">
        <f aca="false">J56+J57</f>
        <v>0</v>
      </c>
      <c r="K55" s="15" t="n">
        <f aca="false">K56+K57</f>
        <v>6500</v>
      </c>
      <c r="L55" s="15" t="n">
        <f aca="false">L56+L57</f>
        <v>14990</v>
      </c>
      <c r="M55" s="15" t="n">
        <f aca="false">M56+M57</f>
        <v>0</v>
      </c>
      <c r="N55" s="15" t="n">
        <f aca="false">N56+N57</f>
        <v>0</v>
      </c>
      <c r="O55" s="15" t="n">
        <f aca="false">O56+O57</f>
        <v>0</v>
      </c>
      <c r="P55" s="13"/>
      <c r="Q55" s="13"/>
      <c r="R55" s="11" t="s">
        <v>43</v>
      </c>
      <c r="S55" s="11" t="s">
        <v>43</v>
      </c>
      <c r="T55" s="11" t="s">
        <v>43</v>
      </c>
      <c r="U55" s="11" t="s">
        <v>43</v>
      </c>
      <c r="V55" s="11" t="s">
        <v>43</v>
      </c>
    </row>
    <row r="56" customFormat="false" ht="67.5" hidden="false" customHeight="false" outlineLevel="0" collapsed="false">
      <c r="B56" s="9"/>
      <c r="C56" s="12"/>
      <c r="D56" s="11"/>
      <c r="E56" s="11"/>
      <c r="F56" s="12"/>
      <c r="G56" s="4" t="s">
        <v>36</v>
      </c>
      <c r="H56" s="15" t="n">
        <f aca="false">I56+J56+K56+L56+M56+N56+O56</f>
        <v>21490</v>
      </c>
      <c r="I56" s="15" t="n">
        <v>0</v>
      </c>
      <c r="J56" s="15" t="n">
        <v>0</v>
      </c>
      <c r="K56" s="15" t="n">
        <v>6500</v>
      </c>
      <c r="L56" s="15" t="n">
        <v>14990</v>
      </c>
      <c r="M56" s="15" t="n">
        <v>0</v>
      </c>
      <c r="N56" s="15" t="n">
        <v>0</v>
      </c>
      <c r="O56" s="15" t="n">
        <v>0</v>
      </c>
      <c r="P56" s="13"/>
      <c r="Q56" s="13"/>
      <c r="R56" s="11" t="s">
        <v>43</v>
      </c>
      <c r="S56" s="11" t="s">
        <v>43</v>
      </c>
      <c r="T56" s="11" t="s">
        <v>43</v>
      </c>
      <c r="U56" s="11" t="s">
        <v>43</v>
      </c>
      <c r="V56" s="11" t="s">
        <v>43</v>
      </c>
    </row>
    <row r="57" customFormat="false" ht="45" hidden="false" customHeight="false" outlineLevel="0" collapsed="false">
      <c r="B57" s="9"/>
      <c r="C57" s="12"/>
      <c r="D57" s="11"/>
      <c r="E57" s="11"/>
      <c r="F57" s="12"/>
      <c r="G57" s="13" t="s">
        <v>37</v>
      </c>
      <c r="H57" s="15" t="n">
        <f aca="false">I57+J57+K57+L57+M57+N57+O57</f>
        <v>0</v>
      </c>
      <c r="I57" s="15"/>
      <c r="J57" s="12"/>
      <c r="K57" s="12"/>
      <c r="L57" s="12"/>
      <c r="M57" s="12"/>
      <c r="N57" s="12"/>
      <c r="O57" s="12"/>
      <c r="P57" s="13"/>
      <c r="Q57" s="13"/>
      <c r="R57" s="11" t="s">
        <v>43</v>
      </c>
      <c r="S57" s="11" t="s">
        <v>43</v>
      </c>
      <c r="T57" s="11" t="s">
        <v>43</v>
      </c>
      <c r="U57" s="11" t="s">
        <v>43</v>
      </c>
      <c r="V57" s="11" t="s">
        <v>43</v>
      </c>
    </row>
    <row r="58" customFormat="false" ht="21" hidden="false" customHeight="true" outlineLevel="0" collapsed="false">
      <c r="B58" s="22" t="s">
        <v>81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21" hidden="false" customHeight="true" outlineLevel="0" collapsed="false">
      <c r="B59" s="22" t="s">
        <v>82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85.15" hidden="false" customHeight="true" outlineLevel="0" collapsed="false">
      <c r="B60" s="9" t="s">
        <v>83</v>
      </c>
      <c r="C60" s="17" t="s">
        <v>84</v>
      </c>
      <c r="D60" s="10" t="n">
        <v>2021</v>
      </c>
      <c r="E60" s="10" t="n">
        <v>2027</v>
      </c>
      <c r="F60" s="12"/>
      <c r="G60" s="13" t="s">
        <v>35</v>
      </c>
      <c r="H60" s="14" t="n">
        <f aca="false">H63+H66+H69+H72</f>
        <v>920000</v>
      </c>
      <c r="I60" s="14" t="n">
        <f aca="false">I63+I66+I69+I72</f>
        <v>793000</v>
      </c>
      <c r="J60" s="14" t="n">
        <f aca="false">J63+J66+J69+J72</f>
        <v>47000</v>
      </c>
      <c r="K60" s="14" t="n">
        <f aca="false">K63+K66+K69+K72</f>
        <v>40000</v>
      </c>
      <c r="L60" s="14" t="n">
        <f aca="false">L63+L66+L69+L72</f>
        <v>40000</v>
      </c>
      <c r="M60" s="14" t="n">
        <f aca="false">M63+M66+M69+M72</f>
        <v>0</v>
      </c>
      <c r="N60" s="14" t="n">
        <f aca="false">N63+N66+N69+N72</f>
        <v>0</v>
      </c>
      <c r="O60" s="14" t="n">
        <f aca="false">O63+O66+O69+O72</f>
        <v>0</v>
      </c>
      <c r="P60" s="13"/>
      <c r="Q60" s="13"/>
      <c r="R60" s="11" t="s">
        <v>43</v>
      </c>
      <c r="S60" s="11" t="s">
        <v>43</v>
      </c>
      <c r="T60" s="11" t="s">
        <v>43</v>
      </c>
      <c r="U60" s="11" t="s">
        <v>43</v>
      </c>
      <c r="V60" s="11" t="s">
        <v>43</v>
      </c>
    </row>
    <row r="61" customFormat="false" ht="67.5" hidden="false" customHeight="false" outlineLevel="0" collapsed="false">
      <c r="B61" s="9"/>
      <c r="C61" s="12"/>
      <c r="D61" s="20"/>
      <c r="E61" s="20"/>
      <c r="F61" s="23"/>
      <c r="G61" s="4" t="s">
        <v>36</v>
      </c>
      <c r="H61" s="14" t="n">
        <f aca="false">H64+H67+H70+H73</f>
        <v>323300</v>
      </c>
      <c r="I61" s="14" t="n">
        <f aca="false">I64+I67+I70+I73</f>
        <v>196300</v>
      </c>
      <c r="J61" s="14" t="n">
        <f aca="false">J64+J67+J70+J73</f>
        <v>47000</v>
      </c>
      <c r="K61" s="14" t="n">
        <f aca="false">K64+K67+K70+K73</f>
        <v>40000</v>
      </c>
      <c r="L61" s="14" t="n">
        <f aca="false">L64+L67+L70+L73</f>
        <v>40000</v>
      </c>
      <c r="M61" s="14" t="n">
        <f aca="false">M64+M67+M70+M73</f>
        <v>0</v>
      </c>
      <c r="N61" s="14" t="n">
        <f aca="false">N64+N67+N70+N73</f>
        <v>0</v>
      </c>
      <c r="O61" s="14" t="n">
        <f aca="false">O64+O67+O70+O73</f>
        <v>0</v>
      </c>
      <c r="P61" s="13"/>
      <c r="Q61" s="13"/>
      <c r="R61" s="11" t="s">
        <v>43</v>
      </c>
      <c r="S61" s="11" t="s">
        <v>43</v>
      </c>
      <c r="T61" s="11" t="s">
        <v>43</v>
      </c>
      <c r="U61" s="11" t="s">
        <v>43</v>
      </c>
      <c r="V61" s="11" t="s">
        <v>43</v>
      </c>
    </row>
    <row r="62" customFormat="false" ht="45" hidden="false" customHeight="false" outlineLevel="0" collapsed="false">
      <c r="B62" s="9"/>
      <c r="C62" s="12"/>
      <c r="D62" s="16"/>
      <c r="E62" s="16"/>
      <c r="F62" s="12"/>
      <c r="G62" s="13" t="s">
        <v>37</v>
      </c>
      <c r="H62" s="14" t="n">
        <f aca="false">H65+H68+H71+H74</f>
        <v>596700</v>
      </c>
      <c r="I62" s="14" t="n">
        <f aca="false">I65+I68+I71+I74</f>
        <v>596700</v>
      </c>
      <c r="J62" s="14" t="n">
        <f aca="false">J65+J68+J71+J74</f>
        <v>0</v>
      </c>
      <c r="K62" s="14" t="n">
        <f aca="false">K65+K68+K71+K74</f>
        <v>0</v>
      </c>
      <c r="L62" s="14" t="n">
        <f aca="false">L65+L68+L71+L74</f>
        <v>0</v>
      </c>
      <c r="M62" s="14" t="n">
        <f aca="false">M65+M68+M71+M74</f>
        <v>0</v>
      </c>
      <c r="N62" s="14" t="n">
        <f aca="false">N65+N68+N71+N74</f>
        <v>0</v>
      </c>
      <c r="O62" s="14" t="n">
        <f aca="false">O65+O68+O71+O74</f>
        <v>0</v>
      </c>
      <c r="P62" s="13"/>
      <c r="Q62" s="13"/>
      <c r="R62" s="11" t="s">
        <v>43</v>
      </c>
      <c r="S62" s="11" t="s">
        <v>43</v>
      </c>
      <c r="T62" s="11" t="s">
        <v>43</v>
      </c>
      <c r="U62" s="11" t="s">
        <v>43</v>
      </c>
      <c r="V62" s="11" t="s">
        <v>43</v>
      </c>
    </row>
    <row r="63" customFormat="false" ht="73.5" hidden="false" customHeight="true" outlineLevel="0" collapsed="false">
      <c r="B63" s="9" t="s">
        <v>85</v>
      </c>
      <c r="C63" s="17" t="s">
        <v>86</v>
      </c>
      <c r="D63" s="10" t="n">
        <v>2021</v>
      </c>
      <c r="E63" s="10" t="n">
        <v>2027</v>
      </c>
      <c r="F63" s="13" t="s">
        <v>68</v>
      </c>
      <c r="G63" s="13" t="s">
        <v>35</v>
      </c>
      <c r="H63" s="15" t="n">
        <f aca="false">H64+H65</f>
        <v>0</v>
      </c>
      <c r="I63" s="15" t="n">
        <f aca="false">I64+I65</f>
        <v>0</v>
      </c>
      <c r="J63" s="15" t="n">
        <f aca="false">J64+J65</f>
        <v>0</v>
      </c>
      <c r="K63" s="15" t="n">
        <f aca="false">K64+K65</f>
        <v>0</v>
      </c>
      <c r="L63" s="15" t="n">
        <f aca="false">L64+L65</f>
        <v>0</v>
      </c>
      <c r="M63" s="15" t="n">
        <f aca="false">M64+M65</f>
        <v>0</v>
      </c>
      <c r="N63" s="15" t="n">
        <f aca="false">N64+N65</f>
        <v>0</v>
      </c>
      <c r="O63" s="15" t="n">
        <f aca="false">O64+O65</f>
        <v>0</v>
      </c>
      <c r="P63" s="13" t="s">
        <v>87</v>
      </c>
      <c r="Q63" s="13" t="s">
        <v>54</v>
      </c>
      <c r="R63" s="11" t="n">
        <f aca="false">S63+T63+U63+V63</f>
        <v>40</v>
      </c>
      <c r="S63" s="11"/>
      <c r="T63" s="11"/>
      <c r="U63" s="11"/>
      <c r="V63" s="11" t="n">
        <v>40</v>
      </c>
    </row>
    <row r="64" customFormat="false" ht="67.5" hidden="false" customHeight="false" outlineLevel="0" collapsed="false">
      <c r="B64" s="9"/>
      <c r="C64" s="24"/>
      <c r="D64" s="11"/>
      <c r="E64" s="11"/>
      <c r="F64" s="25"/>
      <c r="G64" s="4" t="s">
        <v>36</v>
      </c>
      <c r="H64" s="15" t="n">
        <f aca="false">I64+J64+K64+L64+M64+N64+O64</f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3"/>
      <c r="Q64" s="13"/>
      <c r="R64" s="11"/>
      <c r="S64" s="11"/>
      <c r="T64" s="11"/>
      <c r="U64" s="11"/>
      <c r="V64" s="11"/>
    </row>
    <row r="65" customFormat="false" ht="45" hidden="false" customHeight="false" outlineLevel="0" collapsed="false">
      <c r="B65" s="9"/>
      <c r="C65" s="24"/>
      <c r="D65" s="11"/>
      <c r="E65" s="11"/>
      <c r="F65" s="25"/>
      <c r="G65" s="13" t="s">
        <v>37</v>
      </c>
      <c r="H65" s="15" t="n">
        <f aca="false">I65+J65+K65+L65+M65+N65+O65</f>
        <v>0</v>
      </c>
      <c r="I65" s="15"/>
      <c r="J65" s="15"/>
      <c r="K65" s="15"/>
      <c r="L65" s="15"/>
      <c r="M65" s="15"/>
      <c r="N65" s="15"/>
      <c r="O65" s="15"/>
      <c r="P65" s="13"/>
      <c r="Q65" s="13"/>
      <c r="R65" s="11"/>
      <c r="S65" s="11"/>
      <c r="T65" s="11"/>
      <c r="U65" s="11"/>
      <c r="V65" s="11"/>
    </row>
    <row r="66" customFormat="false" ht="71.45" hidden="false" customHeight="true" outlineLevel="0" collapsed="false">
      <c r="B66" s="9" t="s">
        <v>88</v>
      </c>
      <c r="C66" s="17" t="s">
        <v>89</v>
      </c>
      <c r="D66" s="10" t="n">
        <v>2021</v>
      </c>
      <c r="E66" s="10" t="n">
        <v>2027</v>
      </c>
      <c r="F66" s="13" t="s">
        <v>68</v>
      </c>
      <c r="G66" s="13" t="s">
        <v>35</v>
      </c>
      <c r="H66" s="15" t="n">
        <f aca="false">H67+H68</f>
        <v>257000</v>
      </c>
      <c r="I66" s="15" t="n">
        <f aca="false">I67+I68</f>
        <v>130000</v>
      </c>
      <c r="J66" s="15" t="n">
        <f aca="false">J67+J68</f>
        <v>47000</v>
      </c>
      <c r="K66" s="15" t="n">
        <f aca="false">K67+K68</f>
        <v>40000</v>
      </c>
      <c r="L66" s="15" t="n">
        <f aca="false">L67+L68</f>
        <v>40000</v>
      </c>
      <c r="M66" s="15" t="n">
        <f aca="false">M67+M68</f>
        <v>0</v>
      </c>
      <c r="N66" s="15" t="n">
        <f aca="false">N67+N68</f>
        <v>0</v>
      </c>
      <c r="O66" s="15" t="n">
        <f aca="false">O67+O68</f>
        <v>0</v>
      </c>
      <c r="P66" s="13" t="s">
        <v>90</v>
      </c>
      <c r="Q66" s="13" t="s">
        <v>42</v>
      </c>
      <c r="R66" s="11" t="n">
        <f aca="false">S66+T66+U66+V66</f>
        <v>88.8</v>
      </c>
      <c r="S66" s="11" t="n">
        <v>52.5</v>
      </c>
      <c r="T66" s="11" t="n">
        <v>16.3</v>
      </c>
      <c r="U66" s="11"/>
      <c r="V66" s="11" t="n">
        <v>20</v>
      </c>
    </row>
    <row r="67" customFormat="false" ht="67.5" hidden="false" customHeight="false" outlineLevel="0" collapsed="false">
      <c r="B67" s="9"/>
      <c r="C67" s="12"/>
      <c r="D67" s="20"/>
      <c r="E67" s="20"/>
      <c r="F67" s="12"/>
      <c r="G67" s="4" t="s">
        <v>36</v>
      </c>
      <c r="H67" s="15" t="n">
        <f aca="false">I67+J67+K67+L67+M67+N67+O67</f>
        <v>257000</v>
      </c>
      <c r="I67" s="15" t="n">
        <v>130000</v>
      </c>
      <c r="J67" s="15" t="n">
        <v>47000</v>
      </c>
      <c r="K67" s="15" t="n">
        <v>40000</v>
      </c>
      <c r="L67" s="15" t="n">
        <v>40000</v>
      </c>
      <c r="M67" s="15" t="n">
        <v>0</v>
      </c>
      <c r="N67" s="15" t="n">
        <v>0</v>
      </c>
      <c r="O67" s="15" t="n">
        <v>0</v>
      </c>
      <c r="P67" s="13"/>
      <c r="Q67" s="13"/>
      <c r="R67" s="11"/>
      <c r="S67" s="11"/>
      <c r="T67" s="11"/>
      <c r="U67" s="11"/>
      <c r="V67" s="11"/>
    </row>
    <row r="68" customFormat="false" ht="45" hidden="false" customHeight="false" outlineLevel="0" collapsed="false">
      <c r="B68" s="9"/>
      <c r="C68" s="12"/>
      <c r="D68" s="11"/>
      <c r="E68" s="11"/>
      <c r="F68" s="12"/>
      <c r="G68" s="13" t="s">
        <v>37</v>
      </c>
      <c r="H68" s="15" t="n">
        <f aca="false">I68+J68+K68+L68+M68+N68+O68</f>
        <v>0</v>
      </c>
      <c r="I68" s="15"/>
      <c r="J68" s="15"/>
      <c r="K68" s="15"/>
      <c r="L68" s="15"/>
      <c r="M68" s="15"/>
      <c r="N68" s="15"/>
      <c r="O68" s="15"/>
      <c r="P68" s="13"/>
      <c r="Q68" s="13"/>
      <c r="R68" s="11"/>
      <c r="S68" s="11"/>
      <c r="T68" s="11"/>
      <c r="U68" s="11"/>
      <c r="V68" s="11"/>
    </row>
    <row r="69" customFormat="false" ht="92.25" hidden="false" customHeight="true" outlineLevel="0" collapsed="false">
      <c r="B69" s="9" t="s">
        <v>91</v>
      </c>
      <c r="C69" s="13" t="s">
        <v>92</v>
      </c>
      <c r="D69" s="11" t="n">
        <v>2021</v>
      </c>
      <c r="E69" s="11" t="n">
        <v>2027</v>
      </c>
      <c r="F69" s="13" t="s">
        <v>68</v>
      </c>
      <c r="G69" s="13" t="s">
        <v>35</v>
      </c>
      <c r="H69" s="15" t="n">
        <f aca="false">H70+H71</f>
        <v>0</v>
      </c>
      <c r="I69" s="15" t="n">
        <f aca="false">I70+I71</f>
        <v>0</v>
      </c>
      <c r="J69" s="15" t="n">
        <f aca="false">J70+J71</f>
        <v>0</v>
      </c>
      <c r="K69" s="15" t="n">
        <f aca="false">K70+K71</f>
        <v>0</v>
      </c>
      <c r="L69" s="15" t="n">
        <f aca="false">L70+L71</f>
        <v>0</v>
      </c>
      <c r="M69" s="15" t="n">
        <f aca="false">M70+M71</f>
        <v>0</v>
      </c>
      <c r="N69" s="15" t="n">
        <f aca="false">N70+N71</f>
        <v>0</v>
      </c>
      <c r="O69" s="15" t="n">
        <f aca="false">O70+O71</f>
        <v>0</v>
      </c>
      <c r="P69" s="13" t="s">
        <v>93</v>
      </c>
      <c r="Q69" s="13" t="s">
        <v>42</v>
      </c>
      <c r="R69" s="11"/>
      <c r="S69" s="11"/>
      <c r="T69" s="11"/>
      <c r="U69" s="11"/>
      <c r="V69" s="11"/>
    </row>
    <row r="70" customFormat="false" ht="92.25" hidden="false" customHeight="true" outlineLevel="0" collapsed="false">
      <c r="B70" s="9"/>
      <c r="C70" s="12"/>
      <c r="D70" s="11"/>
      <c r="E70" s="11"/>
      <c r="F70" s="12"/>
      <c r="G70" s="4" t="s">
        <v>36</v>
      </c>
      <c r="H70" s="15" t="n">
        <f aca="false">I70+J70+K70+L70+M70+N70+O70</f>
        <v>0</v>
      </c>
      <c r="I70" s="15"/>
      <c r="J70" s="15"/>
      <c r="K70" s="15"/>
      <c r="L70" s="15"/>
      <c r="M70" s="15"/>
      <c r="N70" s="15"/>
      <c r="O70" s="15"/>
      <c r="P70" s="13"/>
      <c r="Q70" s="13"/>
      <c r="R70" s="11"/>
      <c r="S70" s="11"/>
      <c r="T70" s="11"/>
      <c r="U70" s="11"/>
      <c r="V70" s="11"/>
    </row>
    <row r="71" customFormat="false" ht="92.25" hidden="false" customHeight="true" outlineLevel="0" collapsed="false">
      <c r="B71" s="9"/>
      <c r="C71" s="12"/>
      <c r="D71" s="11"/>
      <c r="E71" s="11"/>
      <c r="F71" s="12"/>
      <c r="G71" s="13" t="s">
        <v>37</v>
      </c>
      <c r="H71" s="15" t="n">
        <f aca="false">I71+J71+K71+L71+M71+N71+O71</f>
        <v>0</v>
      </c>
      <c r="I71" s="15"/>
      <c r="J71" s="15"/>
      <c r="K71" s="15"/>
      <c r="L71" s="15"/>
      <c r="M71" s="15"/>
      <c r="N71" s="15"/>
      <c r="O71" s="15"/>
      <c r="P71" s="13"/>
      <c r="Q71" s="13"/>
      <c r="R71" s="11"/>
      <c r="S71" s="11"/>
      <c r="T71" s="11"/>
      <c r="U71" s="11"/>
      <c r="V71" s="11"/>
    </row>
    <row r="72" customFormat="false" ht="209.25" hidden="false" customHeight="true" outlineLevel="0" collapsed="false">
      <c r="B72" s="9" t="s">
        <v>94</v>
      </c>
      <c r="C72" s="13" t="s">
        <v>95</v>
      </c>
      <c r="D72" s="11" t="n">
        <v>2021</v>
      </c>
      <c r="E72" s="11" t="n">
        <v>2027</v>
      </c>
      <c r="F72" s="13" t="s">
        <v>68</v>
      </c>
      <c r="G72" s="13" t="s">
        <v>35</v>
      </c>
      <c r="H72" s="15" t="n">
        <f aca="false">H73+H74</f>
        <v>663000</v>
      </c>
      <c r="I72" s="15" t="n">
        <f aca="false">I73+I74</f>
        <v>663000</v>
      </c>
      <c r="J72" s="15" t="n">
        <f aca="false">J73+J74</f>
        <v>0</v>
      </c>
      <c r="K72" s="15" t="n">
        <f aca="false">K73+K74</f>
        <v>0</v>
      </c>
      <c r="L72" s="15" t="n">
        <f aca="false">L73+L74</f>
        <v>0</v>
      </c>
      <c r="M72" s="15" t="n">
        <f aca="false">M73+M74</f>
        <v>0</v>
      </c>
      <c r="N72" s="15" t="n">
        <f aca="false">N73+N74</f>
        <v>0</v>
      </c>
      <c r="O72" s="15" t="n">
        <f aca="false">O73+O74</f>
        <v>0</v>
      </c>
      <c r="P72" s="13" t="s">
        <v>96</v>
      </c>
      <c r="Q72" s="13" t="s">
        <v>54</v>
      </c>
      <c r="R72" s="11" t="n">
        <v>1</v>
      </c>
      <c r="S72" s="11" t="n">
        <v>1</v>
      </c>
      <c r="T72" s="11"/>
      <c r="U72" s="11"/>
      <c r="V72" s="11"/>
    </row>
    <row r="73" customFormat="false" ht="67.5" hidden="false" customHeight="false" outlineLevel="0" collapsed="false">
      <c r="B73" s="9"/>
      <c r="C73" s="12"/>
      <c r="D73" s="11"/>
      <c r="E73" s="11"/>
      <c r="F73" s="12"/>
      <c r="G73" s="4" t="s">
        <v>36</v>
      </c>
      <c r="H73" s="15" t="n">
        <f aca="false">I73+J73+K73+L73+M73+N73+O73</f>
        <v>66300</v>
      </c>
      <c r="I73" s="15" t="n">
        <v>66300</v>
      </c>
      <c r="J73" s="15"/>
      <c r="K73" s="15"/>
      <c r="L73" s="15"/>
      <c r="M73" s="15"/>
      <c r="N73" s="15"/>
      <c r="O73" s="15"/>
      <c r="P73" s="13"/>
      <c r="Q73" s="13"/>
      <c r="R73" s="11"/>
      <c r="S73" s="11"/>
      <c r="T73" s="11"/>
      <c r="U73" s="11"/>
      <c r="V73" s="11"/>
    </row>
    <row r="74" customFormat="false" ht="45" hidden="false" customHeight="false" outlineLevel="0" collapsed="false">
      <c r="B74" s="9"/>
      <c r="C74" s="12"/>
      <c r="D74" s="11"/>
      <c r="E74" s="11"/>
      <c r="F74" s="12"/>
      <c r="G74" s="13" t="s">
        <v>37</v>
      </c>
      <c r="H74" s="15" t="n">
        <f aca="false">I74+J74+K74+L74+M74+N74+O74</f>
        <v>596700</v>
      </c>
      <c r="I74" s="15" t="n">
        <v>596700</v>
      </c>
      <c r="J74" s="15"/>
      <c r="K74" s="15"/>
      <c r="L74" s="15"/>
      <c r="M74" s="15"/>
      <c r="N74" s="15"/>
      <c r="O74" s="15"/>
      <c r="P74" s="13"/>
      <c r="Q74" s="13"/>
      <c r="R74" s="11"/>
      <c r="S74" s="11"/>
      <c r="T74" s="11"/>
      <c r="U74" s="11"/>
      <c r="V74" s="11"/>
    </row>
    <row r="75" customFormat="false" ht="10.5" hidden="false" customHeight="true" outlineLevel="0" collapsed="false">
      <c r="B75" s="22" t="s">
        <v>97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34.25" hidden="false" customHeight="true" outlineLevel="0" collapsed="false">
      <c r="B76" s="9" t="s">
        <v>98</v>
      </c>
      <c r="C76" s="13" t="s">
        <v>99</v>
      </c>
      <c r="D76" s="11" t="n">
        <v>2021</v>
      </c>
      <c r="E76" s="11" t="n">
        <v>2027</v>
      </c>
      <c r="F76" s="12"/>
      <c r="G76" s="13" t="s">
        <v>35</v>
      </c>
      <c r="H76" s="14" t="n">
        <f aca="false">H79+H82</f>
        <v>1315500</v>
      </c>
      <c r="I76" s="14" t="n">
        <f aca="false">I79+I82</f>
        <v>1000</v>
      </c>
      <c r="J76" s="14" t="n">
        <f aca="false">J79+J82</f>
        <v>800000</v>
      </c>
      <c r="K76" s="14" t="n">
        <f aca="false">K79+K82</f>
        <v>100000</v>
      </c>
      <c r="L76" s="14" t="n">
        <f aca="false">L79+L82</f>
        <v>234500</v>
      </c>
      <c r="M76" s="14" t="n">
        <f aca="false">M79+M82</f>
        <v>60000</v>
      </c>
      <c r="N76" s="14" t="n">
        <f aca="false">N79+N82</f>
        <v>60000</v>
      </c>
      <c r="O76" s="14" t="n">
        <f aca="false">O79+O82</f>
        <v>60000</v>
      </c>
      <c r="P76" s="13"/>
      <c r="Q76" s="13"/>
      <c r="R76" s="11"/>
      <c r="S76" s="11"/>
      <c r="T76" s="11"/>
      <c r="U76" s="11"/>
      <c r="V76" s="11"/>
    </row>
    <row r="77" customFormat="false" ht="67.5" hidden="false" customHeight="false" outlineLevel="0" collapsed="false">
      <c r="B77" s="9"/>
      <c r="C77" s="12"/>
      <c r="D77" s="11"/>
      <c r="E77" s="11"/>
      <c r="F77" s="12"/>
      <c r="G77" s="4" t="s">
        <v>36</v>
      </c>
      <c r="H77" s="14" t="n">
        <f aca="false">H80+H83</f>
        <v>1315500</v>
      </c>
      <c r="I77" s="14" t="n">
        <f aca="false">I80+I83</f>
        <v>1000</v>
      </c>
      <c r="J77" s="14" t="n">
        <f aca="false">J80+J83</f>
        <v>800000</v>
      </c>
      <c r="K77" s="14" t="n">
        <f aca="false">K80+K83</f>
        <v>100000</v>
      </c>
      <c r="L77" s="14" t="n">
        <f aca="false">L80+L83</f>
        <v>234500</v>
      </c>
      <c r="M77" s="14" t="n">
        <f aca="false">M80+M83</f>
        <v>60000</v>
      </c>
      <c r="N77" s="14" t="n">
        <f aca="false">N80+N83</f>
        <v>60000</v>
      </c>
      <c r="O77" s="14" t="n">
        <f aca="false">O80+O83</f>
        <v>60000</v>
      </c>
      <c r="P77" s="13"/>
      <c r="Q77" s="13"/>
      <c r="R77" s="11"/>
      <c r="S77" s="11"/>
      <c r="T77" s="11"/>
      <c r="U77" s="11"/>
      <c r="V77" s="11"/>
    </row>
    <row r="78" customFormat="false" ht="45" hidden="false" customHeight="false" outlineLevel="0" collapsed="false">
      <c r="B78" s="9"/>
      <c r="C78" s="12"/>
      <c r="D78" s="11"/>
      <c r="E78" s="11"/>
      <c r="F78" s="12"/>
      <c r="G78" s="13" t="s">
        <v>37</v>
      </c>
      <c r="H78" s="14" t="n">
        <f aca="false">H81+H84</f>
        <v>0</v>
      </c>
      <c r="I78" s="14" t="n">
        <f aca="false">I81+I84</f>
        <v>0</v>
      </c>
      <c r="J78" s="14" t="n">
        <f aca="false">J81+J84</f>
        <v>0</v>
      </c>
      <c r="K78" s="14" t="n">
        <f aca="false">K81+K84</f>
        <v>0</v>
      </c>
      <c r="L78" s="14" t="n">
        <f aca="false">L81+L84</f>
        <v>0</v>
      </c>
      <c r="M78" s="14" t="n">
        <f aca="false">M81+M84</f>
        <v>0</v>
      </c>
      <c r="N78" s="14" t="n">
        <f aca="false">N81+N84</f>
        <v>0</v>
      </c>
      <c r="O78" s="14" t="n">
        <f aca="false">O81+O84</f>
        <v>0</v>
      </c>
      <c r="P78" s="13"/>
      <c r="Q78" s="13"/>
      <c r="R78" s="11"/>
      <c r="S78" s="11"/>
      <c r="T78" s="11"/>
      <c r="U78" s="11"/>
      <c r="V78" s="11"/>
    </row>
    <row r="79" customFormat="false" ht="72.75" hidden="false" customHeight="true" outlineLevel="0" collapsed="false">
      <c r="B79" s="9" t="s">
        <v>100</v>
      </c>
      <c r="C79" s="13" t="s">
        <v>101</v>
      </c>
      <c r="D79" s="11" t="n">
        <v>2021</v>
      </c>
      <c r="E79" s="11" t="n">
        <v>2027</v>
      </c>
      <c r="F79" s="13" t="s">
        <v>68</v>
      </c>
      <c r="G79" s="13" t="s">
        <v>35</v>
      </c>
      <c r="H79" s="15" t="n">
        <f aca="false">H80+H81</f>
        <v>1275500</v>
      </c>
      <c r="I79" s="15" t="n">
        <f aca="false">I80+I81</f>
        <v>1000</v>
      </c>
      <c r="J79" s="15" t="n">
        <f aca="false">J80+J81</f>
        <v>800000</v>
      </c>
      <c r="K79" s="15" t="n">
        <f aca="false">K80+K81</f>
        <v>100000</v>
      </c>
      <c r="L79" s="15" t="n">
        <f aca="false">L80+L81</f>
        <v>224500</v>
      </c>
      <c r="M79" s="15" t="n">
        <f aca="false">M80+M81</f>
        <v>50000</v>
      </c>
      <c r="N79" s="15" t="n">
        <f aca="false">N80+N81</f>
        <v>50000</v>
      </c>
      <c r="O79" s="15" t="n">
        <f aca="false">O80+O81</f>
        <v>50000</v>
      </c>
      <c r="P79" s="13" t="s">
        <v>102</v>
      </c>
      <c r="Q79" s="13" t="s">
        <v>54</v>
      </c>
      <c r="R79" s="11" t="s">
        <v>43</v>
      </c>
      <c r="S79" s="11" t="n">
        <v>1</v>
      </c>
      <c r="T79" s="11" t="n">
        <v>1</v>
      </c>
      <c r="U79" s="11" t="n">
        <v>1</v>
      </c>
      <c r="V79" s="11" t="n">
        <v>5</v>
      </c>
    </row>
    <row r="80" customFormat="false" ht="67.5" hidden="false" customHeight="false" outlineLevel="0" collapsed="false">
      <c r="B80" s="9"/>
      <c r="C80" s="12"/>
      <c r="D80" s="11"/>
      <c r="E80" s="11"/>
      <c r="F80" s="12"/>
      <c r="G80" s="4" t="s">
        <v>36</v>
      </c>
      <c r="H80" s="15" t="n">
        <f aca="false">I80+J80+K80+L80+M80+N80+O80</f>
        <v>1275500</v>
      </c>
      <c r="I80" s="15" t="n">
        <v>1000</v>
      </c>
      <c r="J80" s="15" t="n">
        <v>800000</v>
      </c>
      <c r="K80" s="15" t="n">
        <v>100000</v>
      </c>
      <c r="L80" s="15" t="n">
        <v>224500</v>
      </c>
      <c r="M80" s="15" t="n">
        <v>50000</v>
      </c>
      <c r="N80" s="15" t="n">
        <v>50000</v>
      </c>
      <c r="O80" s="15" t="n">
        <v>50000</v>
      </c>
      <c r="P80" s="13"/>
      <c r="Q80" s="13"/>
      <c r="R80" s="11"/>
      <c r="S80" s="11"/>
      <c r="T80" s="11"/>
      <c r="U80" s="11"/>
      <c r="V80" s="11"/>
    </row>
    <row r="81" customFormat="false" ht="45" hidden="false" customHeight="false" outlineLevel="0" collapsed="false">
      <c r="B81" s="9"/>
      <c r="C81" s="12"/>
      <c r="D81" s="11"/>
      <c r="E81" s="11"/>
      <c r="F81" s="12"/>
      <c r="G81" s="13" t="s">
        <v>37</v>
      </c>
      <c r="H81" s="15" t="n">
        <f aca="false">I81+J81+K81+L81+M81+N81+O81</f>
        <v>0</v>
      </c>
      <c r="I81" s="15"/>
      <c r="J81" s="15"/>
      <c r="K81" s="15"/>
      <c r="L81" s="15"/>
      <c r="M81" s="15"/>
      <c r="N81" s="15"/>
      <c r="O81" s="15"/>
      <c r="P81" s="13"/>
      <c r="Q81" s="13"/>
      <c r="R81" s="11"/>
      <c r="S81" s="11"/>
      <c r="T81" s="11"/>
      <c r="U81" s="11"/>
      <c r="V81" s="11"/>
    </row>
    <row r="82" customFormat="false" ht="63" hidden="false" customHeight="true" outlineLevel="0" collapsed="false">
      <c r="B82" s="9" t="s">
        <v>103</v>
      </c>
      <c r="C82" s="13" t="s">
        <v>104</v>
      </c>
      <c r="D82" s="11" t="n">
        <v>2021</v>
      </c>
      <c r="E82" s="11" t="n">
        <v>2027</v>
      </c>
      <c r="F82" s="13" t="s">
        <v>68</v>
      </c>
      <c r="G82" s="13" t="s">
        <v>35</v>
      </c>
      <c r="H82" s="15" t="n">
        <f aca="false">H83+H84</f>
        <v>40000</v>
      </c>
      <c r="I82" s="15" t="n">
        <f aca="false">I83+I84</f>
        <v>0</v>
      </c>
      <c r="J82" s="15" t="n">
        <f aca="false">J83+J84</f>
        <v>0</v>
      </c>
      <c r="K82" s="15" t="n">
        <f aca="false">K83+K84</f>
        <v>0</v>
      </c>
      <c r="L82" s="15" t="n">
        <f aca="false">L83+L84</f>
        <v>10000</v>
      </c>
      <c r="M82" s="15" t="n">
        <f aca="false">M83+M84</f>
        <v>10000</v>
      </c>
      <c r="N82" s="15" t="n">
        <f aca="false">N83+N84</f>
        <v>10000</v>
      </c>
      <c r="O82" s="15" t="n">
        <f aca="false">O83+O84</f>
        <v>10000</v>
      </c>
      <c r="P82" s="13" t="s">
        <v>105</v>
      </c>
      <c r="Q82" s="13" t="s">
        <v>54</v>
      </c>
      <c r="R82" s="11" t="s">
        <v>43</v>
      </c>
      <c r="S82" s="11" t="n">
        <v>1</v>
      </c>
      <c r="T82" s="11" t="n">
        <v>1</v>
      </c>
      <c r="U82" s="11" t="n">
        <v>1</v>
      </c>
      <c r="V82" s="11" t="n">
        <v>1</v>
      </c>
    </row>
    <row r="83" customFormat="false" ht="67.5" hidden="false" customHeight="false" outlineLevel="0" collapsed="false">
      <c r="B83" s="9"/>
      <c r="C83" s="12"/>
      <c r="D83" s="11"/>
      <c r="E83" s="11"/>
      <c r="F83" s="12"/>
      <c r="G83" s="4" t="s">
        <v>36</v>
      </c>
      <c r="H83" s="15" t="n">
        <f aca="false">I83+J83+K83+L83+M83+N83+O83</f>
        <v>40000</v>
      </c>
      <c r="I83" s="15" t="n">
        <v>0</v>
      </c>
      <c r="J83" s="15" t="n">
        <v>0</v>
      </c>
      <c r="K83" s="15" t="n">
        <v>0</v>
      </c>
      <c r="L83" s="15" t="n">
        <v>10000</v>
      </c>
      <c r="M83" s="15" t="n">
        <v>10000</v>
      </c>
      <c r="N83" s="15" t="n">
        <v>10000</v>
      </c>
      <c r="O83" s="15" t="n">
        <v>10000</v>
      </c>
      <c r="P83" s="13"/>
      <c r="Q83" s="13"/>
      <c r="R83" s="11"/>
      <c r="S83" s="11"/>
      <c r="T83" s="11"/>
      <c r="U83" s="11"/>
      <c r="V83" s="11"/>
    </row>
    <row r="84" customFormat="false" ht="45" hidden="false" customHeight="false" outlineLevel="0" collapsed="false">
      <c r="B84" s="9"/>
      <c r="C84" s="12"/>
      <c r="D84" s="11"/>
      <c r="E84" s="11"/>
      <c r="F84" s="12"/>
      <c r="G84" s="13" t="s">
        <v>37</v>
      </c>
      <c r="H84" s="15" t="n">
        <f aca="false">I84+J84+K84+L84+M84+N84+O84</f>
        <v>0</v>
      </c>
      <c r="I84" s="12"/>
      <c r="J84" s="12"/>
      <c r="K84" s="12"/>
      <c r="L84" s="12"/>
      <c r="M84" s="12"/>
      <c r="N84" s="12"/>
      <c r="O84" s="12"/>
      <c r="P84" s="13"/>
      <c r="Q84" s="13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22" t="s">
        <v>106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95.25" hidden="false" customHeight="true" outlineLevel="0" collapsed="false">
      <c r="B86" s="9" t="s">
        <v>107</v>
      </c>
      <c r="C86" s="13" t="s">
        <v>108</v>
      </c>
      <c r="D86" s="11" t="n">
        <v>2021</v>
      </c>
      <c r="E86" s="11" t="n">
        <v>2027</v>
      </c>
      <c r="F86" s="13"/>
      <c r="G86" s="13" t="s">
        <v>35</v>
      </c>
      <c r="H86" s="14" t="n">
        <f aca="false">H89+H92+H95</f>
        <v>1260733.65</v>
      </c>
      <c r="I86" s="14" t="n">
        <f aca="false">I89+I92+I95</f>
        <v>257250.25</v>
      </c>
      <c r="J86" s="14" t="n">
        <f aca="false">J89+J92+J95</f>
        <v>273131.27</v>
      </c>
      <c r="K86" s="14" t="n">
        <f aca="false">K89+K92+K95</f>
        <v>56173.63</v>
      </c>
      <c r="L86" s="14" t="n">
        <f aca="false">L89+L92+L95</f>
        <v>103719.77</v>
      </c>
      <c r="M86" s="14" t="n">
        <f aca="false">M89+M92+M95</f>
        <v>190152.91</v>
      </c>
      <c r="N86" s="14" t="n">
        <f aca="false">N89+N92+N95</f>
        <v>190152.91</v>
      </c>
      <c r="O86" s="14" t="n">
        <f aca="false">O89+O92+O95</f>
        <v>190152.91</v>
      </c>
      <c r="P86" s="13"/>
      <c r="Q86" s="13"/>
      <c r="R86" s="11"/>
      <c r="S86" s="11"/>
      <c r="T86" s="11"/>
      <c r="U86" s="11"/>
      <c r="V86" s="11"/>
    </row>
    <row r="87" customFormat="false" ht="67.5" hidden="false" customHeight="false" outlineLevel="0" collapsed="false">
      <c r="B87" s="9"/>
      <c r="C87" s="12"/>
      <c r="D87" s="11"/>
      <c r="E87" s="11"/>
      <c r="F87" s="12"/>
      <c r="G87" s="4" t="s">
        <v>36</v>
      </c>
      <c r="H87" s="14" t="n">
        <f aca="false">H90+H93+H95</f>
        <v>1003548.43</v>
      </c>
      <c r="I87" s="14" t="n">
        <f aca="false">I90+I93+I95</f>
        <v>118931.28</v>
      </c>
      <c r="J87" s="14" t="n">
        <f aca="false">J90+J93+J95</f>
        <v>154265.02</v>
      </c>
      <c r="K87" s="14" t="n">
        <f aca="false">K90+K93+K95</f>
        <v>56173.63</v>
      </c>
      <c r="L87" s="14" t="n">
        <f aca="false">L90+L93+L95</f>
        <v>103719.77</v>
      </c>
      <c r="M87" s="14" t="n">
        <f aca="false">M90+M93+M95</f>
        <v>190152.91</v>
      </c>
      <c r="N87" s="14" t="n">
        <f aca="false">N90+N93+N95</f>
        <v>190152.91</v>
      </c>
      <c r="O87" s="14" t="n">
        <f aca="false">O90+O93+O95</f>
        <v>190152.91</v>
      </c>
      <c r="P87" s="13"/>
      <c r="Q87" s="13"/>
      <c r="R87" s="11"/>
      <c r="S87" s="11"/>
      <c r="T87" s="11"/>
      <c r="U87" s="11"/>
      <c r="V87" s="11"/>
    </row>
    <row r="88" customFormat="false" ht="45" hidden="false" customHeight="false" outlineLevel="0" collapsed="false">
      <c r="B88" s="9"/>
      <c r="C88" s="12"/>
      <c r="D88" s="11"/>
      <c r="E88" s="11"/>
      <c r="F88" s="12"/>
      <c r="G88" s="13" t="s">
        <v>37</v>
      </c>
      <c r="H88" s="14" t="n">
        <f aca="false">H91+H94+H97</f>
        <v>257185.22</v>
      </c>
      <c r="I88" s="14" t="n">
        <f aca="false">I91+I94+I97</f>
        <v>138318.97</v>
      </c>
      <c r="J88" s="14" t="n">
        <f aca="false">J91+J94+J97</f>
        <v>118866.25</v>
      </c>
      <c r="K88" s="14" t="n">
        <f aca="false">K91+K94+K97</f>
        <v>0</v>
      </c>
      <c r="L88" s="14" t="n">
        <f aca="false">L91+L94+L97</f>
        <v>0</v>
      </c>
      <c r="M88" s="14" t="n">
        <f aca="false">M91+M94+M97</f>
        <v>0</v>
      </c>
      <c r="N88" s="14" t="n">
        <f aca="false">N91+N94+N97</f>
        <v>0</v>
      </c>
      <c r="O88" s="14" t="n">
        <f aca="false">O91+O94+O97</f>
        <v>0</v>
      </c>
      <c r="P88" s="13"/>
      <c r="Q88" s="13"/>
      <c r="R88" s="11"/>
      <c r="S88" s="11"/>
      <c r="T88" s="11"/>
      <c r="U88" s="11"/>
      <c r="V88" s="11"/>
    </row>
    <row r="89" customFormat="false" ht="58.5" hidden="false" customHeight="true" outlineLevel="0" collapsed="false">
      <c r="B89" s="9" t="s">
        <v>109</v>
      </c>
      <c r="C89" s="13" t="s">
        <v>110</v>
      </c>
      <c r="D89" s="11" t="n">
        <v>2021</v>
      </c>
      <c r="E89" s="11" t="n">
        <v>2027</v>
      </c>
      <c r="F89" s="13" t="s">
        <v>111</v>
      </c>
      <c r="G89" s="13" t="s">
        <v>35</v>
      </c>
      <c r="H89" s="15" t="n">
        <f aca="false">H90+H91</f>
        <v>428566.56</v>
      </c>
      <c r="I89" s="15" t="n">
        <f aca="false">I90+I91</f>
        <v>210688.06</v>
      </c>
      <c r="J89" s="15" t="n">
        <f aca="false">J90+J91</f>
        <v>217878.5</v>
      </c>
      <c r="K89" s="15" t="n">
        <f aca="false">K90+K91</f>
        <v>0</v>
      </c>
      <c r="L89" s="15" t="n">
        <f aca="false">L90+L91</f>
        <v>0</v>
      </c>
      <c r="M89" s="15" t="n">
        <f aca="false">M90+M91</f>
        <v>0</v>
      </c>
      <c r="N89" s="15" t="n">
        <f aca="false">N90+N91</f>
        <v>0</v>
      </c>
      <c r="O89" s="15" t="n">
        <f aca="false">O90+O91</f>
        <v>0</v>
      </c>
      <c r="P89" s="13" t="s">
        <v>112</v>
      </c>
      <c r="Q89" s="13" t="s">
        <v>42</v>
      </c>
      <c r="R89" s="11" t="n">
        <f aca="false">S89+T89+U89+V89</f>
        <v>0.6</v>
      </c>
      <c r="S89" s="11" t="n">
        <v>0.3</v>
      </c>
      <c r="T89" s="11" t="n">
        <v>0.3</v>
      </c>
      <c r="U89" s="11"/>
      <c r="V89" s="11"/>
    </row>
    <row r="90" customFormat="false" ht="67.5" hidden="false" customHeight="false" outlineLevel="0" collapsed="false">
      <c r="B90" s="9"/>
      <c r="C90" s="12"/>
      <c r="D90" s="11"/>
      <c r="E90" s="11"/>
      <c r="F90" s="12"/>
      <c r="G90" s="4" t="s">
        <v>36</v>
      </c>
      <c r="H90" s="15" t="n">
        <f aca="false">I90+J90+K90+L90+M90+N90+O90</f>
        <v>171381.34</v>
      </c>
      <c r="I90" s="15" t="n">
        <v>72369.09</v>
      </c>
      <c r="J90" s="15" t="n">
        <v>99012.25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3"/>
      <c r="Q90" s="13"/>
      <c r="R90" s="11"/>
      <c r="S90" s="11"/>
      <c r="T90" s="11"/>
      <c r="U90" s="11"/>
      <c r="V90" s="11"/>
    </row>
    <row r="91" customFormat="false" ht="45" hidden="false" customHeight="false" outlineLevel="0" collapsed="false">
      <c r="B91" s="9"/>
      <c r="C91" s="12"/>
      <c r="D91" s="11"/>
      <c r="E91" s="11"/>
      <c r="F91" s="12"/>
      <c r="G91" s="13" t="s">
        <v>37</v>
      </c>
      <c r="H91" s="15" t="n">
        <f aca="false">I91+J91+K91+L91+M91+N91+O91</f>
        <v>257185.22</v>
      </c>
      <c r="I91" s="15" t="n">
        <v>138318.97</v>
      </c>
      <c r="J91" s="15" t="n">
        <v>118866.25</v>
      </c>
      <c r="K91" s="12"/>
      <c r="L91" s="12"/>
      <c r="M91" s="12"/>
      <c r="N91" s="12"/>
      <c r="O91" s="12"/>
      <c r="P91" s="13"/>
      <c r="Q91" s="13"/>
      <c r="R91" s="11"/>
      <c r="S91" s="11"/>
      <c r="T91" s="11"/>
      <c r="U91" s="11"/>
      <c r="V91" s="11"/>
    </row>
    <row r="92" customFormat="false" ht="46.9" hidden="false" customHeight="true" outlineLevel="0" collapsed="false">
      <c r="B92" s="9" t="s">
        <v>113</v>
      </c>
      <c r="C92" s="13" t="s">
        <v>114</v>
      </c>
      <c r="D92" s="11" t="n">
        <v>2021</v>
      </c>
      <c r="E92" s="11" t="n">
        <v>2027</v>
      </c>
      <c r="F92" s="13" t="s">
        <v>111</v>
      </c>
      <c r="G92" s="13" t="s">
        <v>35</v>
      </c>
      <c r="H92" s="15" t="n">
        <f aca="false">H93+H94</f>
        <v>572867.67</v>
      </c>
      <c r="I92" s="15" t="n">
        <f aca="false">I93+I94</f>
        <v>46562.19</v>
      </c>
      <c r="J92" s="15" t="n">
        <f aca="false">J93+J94</f>
        <v>55252.77</v>
      </c>
      <c r="K92" s="15" t="n">
        <f aca="false">K93+K94</f>
        <v>56173.63</v>
      </c>
      <c r="L92" s="15" t="n">
        <f aca="false">L93+L94</f>
        <v>103719.77</v>
      </c>
      <c r="M92" s="15" t="n">
        <f aca="false">M93+M94</f>
        <v>103719.77</v>
      </c>
      <c r="N92" s="15" t="n">
        <f aca="false">N93+N94</f>
        <v>103719.77</v>
      </c>
      <c r="O92" s="15" t="n">
        <f aca="false">O93+O94</f>
        <v>103719.77</v>
      </c>
      <c r="P92" s="13" t="s">
        <v>115</v>
      </c>
      <c r="Q92" s="13" t="s">
        <v>54</v>
      </c>
      <c r="R92" s="11" t="n">
        <f aca="false">S92+T92+U92+V92</f>
        <v>12</v>
      </c>
      <c r="S92" s="11" t="n">
        <v>3</v>
      </c>
      <c r="T92" s="11" t="n">
        <v>3</v>
      </c>
      <c r="U92" s="11" t="n">
        <v>2</v>
      </c>
      <c r="V92" s="11" t="n">
        <v>4</v>
      </c>
    </row>
    <row r="93" customFormat="false" ht="67.5" hidden="false" customHeight="false" outlineLevel="0" collapsed="false">
      <c r="B93" s="9"/>
      <c r="C93" s="12"/>
      <c r="D93" s="11"/>
      <c r="E93" s="11"/>
      <c r="F93" s="12"/>
      <c r="G93" s="4" t="s">
        <v>36</v>
      </c>
      <c r="H93" s="15" t="n">
        <f aca="false">I93+J93+K93+L93+M93+N93+O93</f>
        <v>572867.67</v>
      </c>
      <c r="I93" s="15" t="n">
        <v>46562.19</v>
      </c>
      <c r="J93" s="15" t="n">
        <v>55252.77</v>
      </c>
      <c r="K93" s="15" t="n">
        <v>56173.63</v>
      </c>
      <c r="L93" s="15" t="n">
        <v>103719.77</v>
      </c>
      <c r="M93" s="15" t="n">
        <v>103719.77</v>
      </c>
      <c r="N93" s="15" t="n">
        <v>103719.77</v>
      </c>
      <c r="O93" s="15" t="n">
        <v>103719.77</v>
      </c>
      <c r="P93" s="13"/>
      <c r="Q93" s="13"/>
      <c r="R93" s="11"/>
      <c r="S93" s="11"/>
      <c r="T93" s="11"/>
      <c r="U93" s="11"/>
      <c r="V93" s="11"/>
    </row>
    <row r="94" customFormat="false" ht="45" hidden="false" customHeight="false" outlineLevel="0" collapsed="false">
      <c r="B94" s="9"/>
      <c r="C94" s="12"/>
      <c r="D94" s="11"/>
      <c r="E94" s="11"/>
      <c r="F94" s="12"/>
      <c r="G94" s="13" t="s">
        <v>37</v>
      </c>
      <c r="H94" s="15" t="n">
        <f aca="false">I94+J94+K94+L94+M94+N94+O94</f>
        <v>0</v>
      </c>
      <c r="I94" s="12"/>
      <c r="J94" s="12"/>
      <c r="K94" s="12"/>
      <c r="L94" s="12"/>
      <c r="M94" s="12"/>
      <c r="N94" s="12"/>
      <c r="O94" s="12"/>
      <c r="P94" s="13"/>
      <c r="Q94" s="13"/>
      <c r="R94" s="11"/>
      <c r="S94" s="11"/>
      <c r="T94" s="11"/>
      <c r="U94" s="11"/>
      <c r="V94" s="11"/>
    </row>
    <row r="95" customFormat="false" ht="87.75" hidden="false" customHeight="true" outlineLevel="0" collapsed="false">
      <c r="B95" s="9" t="s">
        <v>116</v>
      </c>
      <c r="C95" s="13" t="s">
        <v>117</v>
      </c>
      <c r="D95" s="11" t="n">
        <v>2021</v>
      </c>
      <c r="E95" s="11" t="n">
        <v>2027</v>
      </c>
      <c r="F95" s="13" t="s">
        <v>111</v>
      </c>
      <c r="G95" s="13" t="s">
        <v>35</v>
      </c>
      <c r="H95" s="15" t="n">
        <f aca="false">H96+H97</f>
        <v>259299.42</v>
      </c>
      <c r="I95" s="15" t="n">
        <f aca="false">I96+I97</f>
        <v>0</v>
      </c>
      <c r="J95" s="15" t="n">
        <f aca="false">J96+J97</f>
        <v>0</v>
      </c>
      <c r="K95" s="15" t="n">
        <f aca="false">K96+K97</f>
        <v>0</v>
      </c>
      <c r="L95" s="15" t="n">
        <f aca="false">L96+L97</f>
        <v>0</v>
      </c>
      <c r="M95" s="15" t="n">
        <f aca="false">M96+M97</f>
        <v>86433.14</v>
      </c>
      <c r="N95" s="15" t="n">
        <f aca="false">N96+N97</f>
        <v>86433.14</v>
      </c>
      <c r="O95" s="15" t="n">
        <f aca="false">O96+O97</f>
        <v>86433.14</v>
      </c>
      <c r="P95" s="13" t="s">
        <v>112</v>
      </c>
      <c r="Q95" s="13" t="s">
        <v>42</v>
      </c>
      <c r="R95" s="11" t="n">
        <f aca="false">S95+T95+U95+V95</f>
        <v>4</v>
      </c>
      <c r="S95" s="11"/>
      <c r="T95" s="11"/>
      <c r="U95" s="11"/>
      <c r="V95" s="11" t="n">
        <v>4</v>
      </c>
    </row>
    <row r="96" customFormat="false" ht="67.5" hidden="false" customHeight="false" outlineLevel="0" collapsed="false">
      <c r="B96" s="9"/>
      <c r="C96" s="12"/>
      <c r="D96" s="11"/>
      <c r="E96" s="11"/>
      <c r="F96" s="12"/>
      <c r="G96" s="4" t="s">
        <v>36</v>
      </c>
      <c r="H96" s="15" t="n">
        <f aca="false">I96+J96+K96+L96+M96+N96+O96</f>
        <v>259299.42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86433.14</v>
      </c>
      <c r="N96" s="15" t="n">
        <v>86433.14</v>
      </c>
      <c r="O96" s="15" t="n">
        <v>86433.14</v>
      </c>
      <c r="P96" s="13"/>
      <c r="Q96" s="13"/>
      <c r="R96" s="11"/>
      <c r="S96" s="11"/>
      <c r="T96" s="11"/>
      <c r="U96" s="11"/>
      <c r="V96" s="11"/>
    </row>
    <row r="97" customFormat="false" ht="45" hidden="false" customHeight="false" outlineLevel="0" collapsed="false">
      <c r="B97" s="9"/>
      <c r="C97" s="12"/>
      <c r="D97" s="11"/>
      <c r="E97" s="11"/>
      <c r="F97" s="12"/>
      <c r="G97" s="13" t="s">
        <v>37</v>
      </c>
      <c r="H97" s="15" t="n">
        <f aca="false">I97+J97+K97+L97+M97+N97+O97</f>
        <v>0</v>
      </c>
      <c r="I97" s="15"/>
      <c r="J97" s="15"/>
      <c r="K97" s="12"/>
      <c r="L97" s="12"/>
      <c r="M97" s="12"/>
      <c r="N97" s="12"/>
      <c r="O97" s="12"/>
      <c r="P97" s="13"/>
      <c r="Q97" s="13"/>
      <c r="R97" s="11"/>
      <c r="S97" s="11"/>
      <c r="T97" s="11"/>
      <c r="U97" s="11"/>
      <c r="V97" s="11"/>
    </row>
    <row r="98" customFormat="false" ht="11.25" hidden="false" customHeight="false" outlineLevel="0" collapsed="false">
      <c r="B98" s="22" t="s">
        <v>118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46.5" hidden="false" customHeight="true" outlineLevel="0" collapsed="false">
      <c r="B99" s="9" t="s">
        <v>119</v>
      </c>
      <c r="C99" s="13" t="s">
        <v>120</v>
      </c>
      <c r="D99" s="11" t="n">
        <v>2021</v>
      </c>
      <c r="E99" s="11" t="n">
        <v>2027</v>
      </c>
      <c r="F99" s="13"/>
      <c r="G99" s="13" t="s">
        <v>35</v>
      </c>
      <c r="H99" s="14" t="n">
        <f aca="false">H102</f>
        <v>270908.33</v>
      </c>
      <c r="I99" s="14" t="n">
        <f aca="false">I102</f>
        <v>27455</v>
      </c>
      <c r="J99" s="14" t="n">
        <f aca="false">J102</f>
        <v>33118.95</v>
      </c>
      <c r="K99" s="14" t="n">
        <f aca="false">K102</f>
        <v>110334.38</v>
      </c>
      <c r="L99" s="14" t="n">
        <f aca="false">L102</f>
        <v>100000</v>
      </c>
      <c r="M99" s="14" t="n">
        <f aca="false">M102</f>
        <v>0</v>
      </c>
      <c r="N99" s="14" t="n">
        <f aca="false">N102</f>
        <v>0</v>
      </c>
      <c r="O99" s="14" t="n">
        <f aca="false">O102</f>
        <v>0</v>
      </c>
      <c r="P99" s="13"/>
      <c r="Q99" s="13"/>
      <c r="R99" s="11"/>
      <c r="S99" s="11"/>
      <c r="T99" s="11"/>
      <c r="U99" s="11"/>
      <c r="V99" s="11"/>
    </row>
    <row r="100" customFormat="false" ht="67.5" hidden="false" customHeight="false" outlineLevel="0" collapsed="false">
      <c r="B100" s="9"/>
      <c r="C100" s="12"/>
      <c r="D100" s="11"/>
      <c r="E100" s="11"/>
      <c r="F100" s="12"/>
      <c r="G100" s="4" t="s">
        <v>36</v>
      </c>
      <c r="H100" s="14" t="n">
        <f aca="false">H103</f>
        <v>270908.33</v>
      </c>
      <c r="I100" s="14" t="n">
        <f aca="false">I103</f>
        <v>27455</v>
      </c>
      <c r="J100" s="14" t="n">
        <f aca="false">J103</f>
        <v>33118.95</v>
      </c>
      <c r="K100" s="14" t="n">
        <f aca="false">K103</f>
        <v>110334.38</v>
      </c>
      <c r="L100" s="14" t="n">
        <f aca="false">L103</f>
        <v>100000</v>
      </c>
      <c r="M100" s="14" t="n">
        <f aca="false">M103</f>
        <v>0</v>
      </c>
      <c r="N100" s="14" t="n">
        <f aca="false">N103</f>
        <v>0</v>
      </c>
      <c r="O100" s="14" t="n">
        <f aca="false">O103</f>
        <v>0</v>
      </c>
      <c r="P100" s="13"/>
      <c r="Q100" s="13"/>
      <c r="R100" s="11"/>
      <c r="S100" s="11"/>
      <c r="T100" s="11"/>
      <c r="U100" s="11"/>
      <c r="V100" s="11"/>
    </row>
    <row r="101" customFormat="false" ht="45" hidden="false" customHeight="false" outlineLevel="0" collapsed="false">
      <c r="B101" s="9"/>
      <c r="C101" s="12"/>
      <c r="D101" s="11"/>
      <c r="E101" s="11"/>
      <c r="F101" s="12"/>
      <c r="G101" s="13" t="s">
        <v>37</v>
      </c>
      <c r="H101" s="14" t="n">
        <f aca="false">H104</f>
        <v>0</v>
      </c>
      <c r="I101" s="14" t="n">
        <f aca="false">I104</f>
        <v>0</v>
      </c>
      <c r="J101" s="14" t="n">
        <f aca="false">J104</f>
        <v>0</v>
      </c>
      <c r="K101" s="14" t="n">
        <f aca="false">K104</f>
        <v>0</v>
      </c>
      <c r="L101" s="14" t="n">
        <f aca="false">L104</f>
        <v>0</v>
      </c>
      <c r="M101" s="14" t="n">
        <f aca="false">M104</f>
        <v>0</v>
      </c>
      <c r="N101" s="14" t="n">
        <f aca="false">N104</f>
        <v>0</v>
      </c>
      <c r="O101" s="14" t="n">
        <f aca="false">O104</f>
        <v>0</v>
      </c>
      <c r="P101" s="13"/>
      <c r="Q101" s="13"/>
      <c r="R101" s="11"/>
      <c r="S101" s="11"/>
      <c r="T101" s="11"/>
      <c r="U101" s="11"/>
      <c r="V101" s="11"/>
    </row>
    <row r="102" customFormat="false" ht="84" hidden="false" customHeight="true" outlineLevel="0" collapsed="false">
      <c r="B102" s="9" t="s">
        <v>121</v>
      </c>
      <c r="C102" s="13" t="s">
        <v>122</v>
      </c>
      <c r="D102" s="11" t="n">
        <v>2021</v>
      </c>
      <c r="E102" s="11" t="n">
        <v>2027</v>
      </c>
      <c r="F102" s="13" t="s">
        <v>123</v>
      </c>
      <c r="G102" s="13" t="s">
        <v>35</v>
      </c>
      <c r="H102" s="15" t="n">
        <f aca="false">H103+H104</f>
        <v>270908.33</v>
      </c>
      <c r="I102" s="15" t="n">
        <f aca="false">I103+I104</f>
        <v>27455</v>
      </c>
      <c r="J102" s="15" t="n">
        <f aca="false">J103+J104</f>
        <v>33118.95</v>
      </c>
      <c r="K102" s="15" t="n">
        <f aca="false">K103+K104</f>
        <v>110334.38</v>
      </c>
      <c r="L102" s="15" t="n">
        <f aca="false">L103+L104</f>
        <v>100000</v>
      </c>
      <c r="M102" s="15" t="n">
        <f aca="false">M103+M104</f>
        <v>0</v>
      </c>
      <c r="N102" s="15" t="n">
        <f aca="false">N103+N104</f>
        <v>0</v>
      </c>
      <c r="O102" s="15" t="n">
        <f aca="false">O103+O104</f>
        <v>0</v>
      </c>
      <c r="P102" s="13" t="s">
        <v>124</v>
      </c>
      <c r="Q102" s="13" t="s">
        <v>54</v>
      </c>
      <c r="R102" s="11" t="n">
        <f aca="false">S102+T102+U102+V102</f>
        <v>17446</v>
      </c>
      <c r="S102" s="11" t="n">
        <v>2803</v>
      </c>
      <c r="T102" s="11" t="n">
        <v>2543</v>
      </c>
      <c r="U102" s="11" t="n">
        <v>2420</v>
      </c>
      <c r="V102" s="11" t="n">
        <v>9680</v>
      </c>
    </row>
    <row r="103" customFormat="false" ht="67.5" hidden="false" customHeight="false" outlineLevel="0" collapsed="false">
      <c r="B103" s="9"/>
      <c r="C103" s="12"/>
      <c r="D103" s="11"/>
      <c r="E103" s="11"/>
      <c r="F103" s="12"/>
      <c r="G103" s="4" t="s">
        <v>36</v>
      </c>
      <c r="H103" s="15" t="n">
        <f aca="false">I103+J103+K103+L103+M103+N103+O103</f>
        <v>270908.33</v>
      </c>
      <c r="I103" s="15" t="n">
        <v>27455</v>
      </c>
      <c r="J103" s="15" t="n">
        <v>33118.95</v>
      </c>
      <c r="K103" s="15" t="n">
        <v>110334.38</v>
      </c>
      <c r="L103" s="15" t="n">
        <v>100000</v>
      </c>
      <c r="M103" s="15"/>
      <c r="N103" s="15"/>
      <c r="O103" s="15"/>
      <c r="P103" s="13"/>
      <c r="Q103" s="13"/>
      <c r="R103" s="11"/>
      <c r="S103" s="11"/>
      <c r="T103" s="11"/>
      <c r="U103" s="11"/>
      <c r="V103" s="11"/>
    </row>
    <row r="104" customFormat="false" ht="45" hidden="false" customHeight="false" outlineLevel="0" collapsed="false">
      <c r="B104" s="9"/>
      <c r="C104" s="12"/>
      <c r="D104" s="11"/>
      <c r="E104" s="11"/>
      <c r="F104" s="12"/>
      <c r="G104" s="13" t="s">
        <v>37</v>
      </c>
      <c r="H104" s="15" t="n">
        <f aca="false">I104+J104+K104+L104+M104+N104+O104</f>
        <v>0</v>
      </c>
      <c r="I104" s="15"/>
      <c r="J104" s="15"/>
      <c r="K104" s="15"/>
      <c r="L104" s="15"/>
      <c r="M104" s="15"/>
      <c r="N104" s="15"/>
      <c r="O104" s="15"/>
      <c r="P104" s="13"/>
      <c r="Q104" s="13"/>
      <c r="R104" s="11"/>
      <c r="S104" s="11"/>
      <c r="T104" s="11"/>
      <c r="U104" s="11"/>
      <c r="V104" s="11"/>
    </row>
    <row r="105" customFormat="false" ht="11.25" hidden="false" customHeight="false" outlineLevel="0" collapsed="false">
      <c r="B105" s="26" t="s">
        <v>125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59.25" hidden="false" customHeight="true" outlineLevel="0" collapsed="false">
      <c r="B106" s="9" t="s">
        <v>126</v>
      </c>
      <c r="C106" s="13" t="s">
        <v>127</v>
      </c>
      <c r="D106" s="11" t="n">
        <v>2021</v>
      </c>
      <c r="E106" s="11" t="n">
        <v>2027</v>
      </c>
      <c r="F106" s="12"/>
      <c r="G106" s="13" t="s">
        <v>35</v>
      </c>
      <c r="H106" s="14" t="n">
        <f aca="false">H109+H112+H115+H118+H121+H124+H127+H130+H133+H136+H139</f>
        <v>67468014.64</v>
      </c>
      <c r="I106" s="14" t="n">
        <f aca="false">I109+I112+I115+I118+I121+I124+I127+I130+I133+I136+I139</f>
        <v>6172720.91</v>
      </c>
      <c r="J106" s="14" t="n">
        <f aca="false">J109+J112+J115+J118+J121+J124+J127+J130+J133+J136+J139</f>
        <v>21689489.36</v>
      </c>
      <c r="K106" s="14" t="n">
        <f aca="false">K109+K112+K115+K118+K121+K124+K127+K130+K133+K136+K139</f>
        <v>17078200.37</v>
      </c>
      <c r="L106" s="14" t="n">
        <f aca="false">L109+L112+L115+L118+L121+L124+L127+L130+L133+L136+L139</f>
        <v>6888566</v>
      </c>
      <c r="M106" s="14" t="n">
        <f aca="false">M109+M112+M115+M118+M121+M124+M127+M130+M133+M136+M139</f>
        <v>5346508</v>
      </c>
      <c r="N106" s="14" t="n">
        <f aca="false">N109+N112+N115+N118+N121+N124+N127+N130+N133+N136+N139</f>
        <v>5146265</v>
      </c>
      <c r="O106" s="14" t="n">
        <f aca="false">O109+O112+O115+O118+O121+O124+O127+O130+O133+O136+O139</f>
        <v>5146265</v>
      </c>
      <c r="P106" s="13"/>
      <c r="Q106" s="13"/>
      <c r="R106" s="11"/>
      <c r="S106" s="11"/>
      <c r="T106" s="11"/>
      <c r="U106" s="11"/>
      <c r="V106" s="11"/>
    </row>
    <row r="107" customFormat="false" ht="67.5" hidden="false" customHeight="false" outlineLevel="0" collapsed="false">
      <c r="B107" s="9"/>
      <c r="C107" s="12"/>
      <c r="D107" s="11"/>
      <c r="E107" s="11"/>
      <c r="F107" s="12"/>
      <c r="G107" s="4" t="s">
        <v>36</v>
      </c>
      <c r="H107" s="14" t="n">
        <f aca="false">H110+H113+H116+H119+H122+H125+H128+H131+H134+H137+H140</f>
        <v>36508090.54</v>
      </c>
      <c r="I107" s="14" t="n">
        <f aca="false">I110+I113+I116+I119+I122+I125+I128+I131+I134+I137+I140</f>
        <v>5607836.31</v>
      </c>
      <c r="J107" s="14" t="n">
        <f aca="false">J110+J113+J116+J119+J122+J125+J128+J131+J134+J137+J140</f>
        <v>4228489.36</v>
      </c>
      <c r="K107" s="14" t="n">
        <f aca="false">K110+K113+K116+K119+K122+K125+K128+K131+K134+K137+K140</f>
        <v>5044160.87</v>
      </c>
      <c r="L107" s="14" t="n">
        <f aca="false">L110+L113+L116+L119+L122+L125+L128+L131+L134+L137+L140</f>
        <v>5988566</v>
      </c>
      <c r="M107" s="14" t="n">
        <f aca="false">M110+M113+M116+M119+M122+M125+M128+M131+M134+M137+M140</f>
        <v>5346508</v>
      </c>
      <c r="N107" s="14" t="n">
        <f aca="false">N110+N113+N116+N119+N122+N125+N128+N131+N134+N137+N140</f>
        <v>5146265</v>
      </c>
      <c r="O107" s="14" t="n">
        <f aca="false">O110+O113+O116+O119+O122+O125+O128+O131+O134+O137+O140</f>
        <v>5146265</v>
      </c>
      <c r="P107" s="13"/>
      <c r="Q107" s="13"/>
      <c r="R107" s="11"/>
      <c r="S107" s="11"/>
      <c r="T107" s="11"/>
      <c r="U107" s="11"/>
      <c r="V107" s="11"/>
    </row>
    <row r="108" customFormat="false" ht="45" hidden="false" customHeight="false" outlineLevel="0" collapsed="false">
      <c r="B108" s="9"/>
      <c r="C108" s="12"/>
      <c r="D108" s="11"/>
      <c r="E108" s="11"/>
      <c r="F108" s="12"/>
      <c r="G108" s="13" t="s">
        <v>37</v>
      </c>
      <c r="H108" s="14" t="n">
        <f aca="false">H111+H114+H117+H120+H123+H126+H129+H132+H135+H138+H141</f>
        <v>30959924.1</v>
      </c>
      <c r="I108" s="14" t="n">
        <f aca="false">I111+I114+I117+I120+I123+I126+I129+I132+I135+I138+I141</f>
        <v>564884.6</v>
      </c>
      <c r="J108" s="14" t="n">
        <f aca="false">J111+J114+J117+J120+J123+J126+J129+J132+J135+J138+J141</f>
        <v>17461000</v>
      </c>
      <c r="K108" s="14" t="n">
        <f aca="false">K111+K114+K117+K120+K123+K126+K129+K132+K135+K138+K141</f>
        <v>12034039.5</v>
      </c>
      <c r="L108" s="14" t="n">
        <f aca="false">L111+L114+L117+L120+L123+L126+L129+L132+L135+L138+L141</f>
        <v>900000</v>
      </c>
      <c r="M108" s="14" t="n">
        <f aca="false">M111+M114+M117+M120+M123+M126+M129+M132+M135+M138+M141</f>
        <v>0</v>
      </c>
      <c r="N108" s="14" t="n">
        <f aca="false">N111+N114+N117+N120+N123+N126+N129+N132+N135+N138+N141</f>
        <v>0</v>
      </c>
      <c r="O108" s="14" t="n">
        <f aca="false">O111+O114+O117+O120+O123+O126+O129+O132+O135+O138+O141</f>
        <v>0</v>
      </c>
      <c r="P108" s="13"/>
      <c r="Q108" s="13"/>
      <c r="R108" s="11"/>
      <c r="S108" s="11"/>
      <c r="T108" s="11"/>
      <c r="U108" s="11"/>
      <c r="V108" s="11"/>
    </row>
    <row r="109" customFormat="false" ht="82.5" hidden="false" customHeight="true" outlineLevel="0" collapsed="false">
      <c r="B109" s="9" t="s">
        <v>128</v>
      </c>
      <c r="C109" s="13" t="s">
        <v>129</v>
      </c>
      <c r="D109" s="11" t="n">
        <v>2021</v>
      </c>
      <c r="E109" s="11" t="n">
        <v>2027</v>
      </c>
      <c r="F109" s="13" t="s">
        <v>68</v>
      </c>
      <c r="G109" s="13" t="s">
        <v>35</v>
      </c>
      <c r="H109" s="15" t="n">
        <f aca="false">H110+H111</f>
        <v>17837445.23</v>
      </c>
      <c r="I109" s="15" t="n">
        <f aca="false">I110+I111</f>
        <v>1640271.59</v>
      </c>
      <c r="J109" s="15" t="n">
        <f aca="false">J110+J111</f>
        <v>1717029.11</v>
      </c>
      <c r="K109" s="15" t="n">
        <f aca="false">K110+K111</f>
        <v>2262162.41</v>
      </c>
      <c r="L109" s="15" t="n">
        <f aca="false">L110+L111</f>
        <v>2461107</v>
      </c>
      <c r="M109" s="15" t="n">
        <f aca="false">M110+M111</f>
        <v>3385787.04</v>
      </c>
      <c r="N109" s="15" t="n">
        <f aca="false">N110+N111</f>
        <v>3185544.04</v>
      </c>
      <c r="O109" s="15" t="n">
        <f aca="false">O110+O111</f>
        <v>3185544.04</v>
      </c>
      <c r="P109" s="13" t="s">
        <v>130</v>
      </c>
      <c r="Q109" s="13" t="s">
        <v>131</v>
      </c>
      <c r="R109" s="11" t="n">
        <v>95.7</v>
      </c>
      <c r="S109" s="11" t="n">
        <v>95.7</v>
      </c>
      <c r="T109" s="11" t="n">
        <v>95.7</v>
      </c>
      <c r="U109" s="11" t="n">
        <v>95.7</v>
      </c>
      <c r="V109" s="11" t="n">
        <v>382.8</v>
      </c>
    </row>
    <row r="110" customFormat="false" ht="67.5" hidden="false" customHeight="false" outlineLevel="0" collapsed="false">
      <c r="B110" s="9"/>
      <c r="C110" s="12"/>
      <c r="D110" s="11"/>
      <c r="E110" s="11"/>
      <c r="F110" s="12"/>
      <c r="G110" s="4" t="s">
        <v>36</v>
      </c>
      <c r="H110" s="15" t="n">
        <f aca="false">I110+J110+K110+L110+M110+N110+O110</f>
        <v>17837445.23</v>
      </c>
      <c r="I110" s="15" t="n">
        <v>1640271.59</v>
      </c>
      <c r="J110" s="15" t="n">
        <v>1717029.11</v>
      </c>
      <c r="K110" s="15" t="n">
        <v>2262162.41</v>
      </c>
      <c r="L110" s="15" t="n">
        <v>2461107</v>
      </c>
      <c r="M110" s="15" t="n">
        <v>3385787.04</v>
      </c>
      <c r="N110" s="15" t="n">
        <v>3185544.04</v>
      </c>
      <c r="O110" s="15" t="n">
        <v>3185544.04</v>
      </c>
      <c r="P110" s="13"/>
      <c r="Q110" s="13"/>
      <c r="R110" s="11"/>
      <c r="S110" s="11"/>
      <c r="T110" s="11"/>
      <c r="U110" s="11"/>
      <c r="V110" s="11"/>
    </row>
    <row r="111" customFormat="false" ht="45" hidden="false" customHeight="false" outlineLevel="0" collapsed="false">
      <c r="B111" s="9"/>
      <c r="C111" s="12"/>
      <c r="D111" s="11"/>
      <c r="E111" s="11"/>
      <c r="F111" s="12"/>
      <c r="G111" s="13" t="s">
        <v>37</v>
      </c>
      <c r="H111" s="15" t="n">
        <f aca="false">I111+J111+K111+L111+M111+N111+O111</f>
        <v>0</v>
      </c>
      <c r="I111" s="12"/>
      <c r="J111" s="12"/>
      <c r="K111" s="12"/>
      <c r="L111" s="12"/>
      <c r="M111" s="12"/>
      <c r="N111" s="12"/>
      <c r="O111" s="12"/>
      <c r="P111" s="13"/>
      <c r="Q111" s="13"/>
      <c r="R111" s="11"/>
      <c r="S111" s="11"/>
      <c r="T111" s="11"/>
      <c r="U111" s="11"/>
      <c r="V111" s="11"/>
    </row>
    <row r="112" customFormat="false" ht="69.75" hidden="false" customHeight="true" outlineLevel="0" collapsed="false">
      <c r="B112" s="9" t="s">
        <v>132</v>
      </c>
      <c r="C112" s="13" t="s">
        <v>133</v>
      </c>
      <c r="D112" s="11" t="n">
        <v>2021</v>
      </c>
      <c r="E112" s="11" t="n">
        <v>2027</v>
      </c>
      <c r="F112" s="13" t="s">
        <v>68</v>
      </c>
      <c r="G112" s="13" t="s">
        <v>35</v>
      </c>
      <c r="H112" s="15" t="n">
        <f aca="false">H113+H114</f>
        <v>0</v>
      </c>
      <c r="I112" s="15" t="n">
        <f aca="false">I113+I114</f>
        <v>0</v>
      </c>
      <c r="J112" s="15" t="n">
        <f aca="false">J113+J114</f>
        <v>0</v>
      </c>
      <c r="K112" s="15" t="n">
        <f aca="false">K113+K114</f>
        <v>0</v>
      </c>
      <c r="L112" s="15" t="n">
        <f aca="false">L113+L114</f>
        <v>0</v>
      </c>
      <c r="M112" s="15" t="n">
        <f aca="false">M113+M114</f>
        <v>0</v>
      </c>
      <c r="N112" s="15" t="n">
        <f aca="false">N113+N114</f>
        <v>0</v>
      </c>
      <c r="O112" s="15" t="n">
        <f aca="false">O113+O114</f>
        <v>0</v>
      </c>
      <c r="P112" s="13" t="s">
        <v>134</v>
      </c>
      <c r="Q112" s="13" t="s">
        <v>54</v>
      </c>
      <c r="R112" s="11" t="n">
        <f aca="false">S112+T112+U112+V112</f>
        <v>4</v>
      </c>
      <c r="S112" s="11"/>
      <c r="T112" s="11" t="n">
        <v>4</v>
      </c>
      <c r="U112" s="11"/>
      <c r="V112" s="11"/>
    </row>
    <row r="113" customFormat="false" ht="67.5" hidden="false" customHeight="false" outlineLevel="0" collapsed="false">
      <c r="B113" s="9"/>
      <c r="C113" s="12"/>
      <c r="D113" s="11"/>
      <c r="E113" s="11"/>
      <c r="F113" s="12"/>
      <c r="G113" s="4" t="s">
        <v>36</v>
      </c>
      <c r="H113" s="15" t="n">
        <f aca="false">I113+J113+K113+L113+M113+N113+O113</f>
        <v>0</v>
      </c>
      <c r="I113" s="12"/>
      <c r="J113" s="12"/>
      <c r="K113" s="12"/>
      <c r="L113" s="12"/>
      <c r="M113" s="12"/>
      <c r="N113" s="12"/>
      <c r="O113" s="12"/>
      <c r="P113" s="13"/>
      <c r="Q113" s="13"/>
      <c r="R113" s="11"/>
      <c r="S113" s="11"/>
      <c r="T113" s="11"/>
      <c r="U113" s="11"/>
      <c r="V113" s="11"/>
    </row>
    <row r="114" customFormat="false" ht="45" hidden="false" customHeight="false" outlineLevel="0" collapsed="false">
      <c r="B114" s="9"/>
      <c r="C114" s="12"/>
      <c r="D114" s="11"/>
      <c r="E114" s="11"/>
      <c r="F114" s="12"/>
      <c r="G114" s="13" t="s">
        <v>37</v>
      </c>
      <c r="H114" s="15" t="n">
        <f aca="false">I114+J114+K114+L114+M114+N114+O114</f>
        <v>0</v>
      </c>
      <c r="I114" s="12"/>
      <c r="J114" s="12"/>
      <c r="K114" s="12"/>
      <c r="L114" s="12"/>
      <c r="M114" s="12"/>
      <c r="N114" s="12"/>
      <c r="O114" s="12"/>
      <c r="P114" s="13"/>
      <c r="Q114" s="13"/>
      <c r="R114" s="11"/>
      <c r="S114" s="11"/>
      <c r="T114" s="11"/>
      <c r="U114" s="11"/>
      <c r="V114" s="11"/>
    </row>
    <row r="115" customFormat="false" ht="101.25" hidden="false" customHeight="true" outlineLevel="0" collapsed="false">
      <c r="B115" s="9" t="s">
        <v>135</v>
      </c>
      <c r="C115" s="13" t="s">
        <v>136</v>
      </c>
      <c r="D115" s="11" t="n">
        <v>2021</v>
      </c>
      <c r="E115" s="11" t="n">
        <v>2027</v>
      </c>
      <c r="F115" s="13" t="s">
        <v>68</v>
      </c>
      <c r="G115" s="13" t="s">
        <v>35</v>
      </c>
      <c r="H115" s="15" t="n">
        <f aca="false">H116+H117</f>
        <v>404912.53</v>
      </c>
      <c r="I115" s="15" t="n">
        <f aca="false">I116+I117</f>
        <v>200508.34</v>
      </c>
      <c r="J115" s="15" t="n">
        <f aca="false">J116+J117</f>
        <v>179904.19</v>
      </c>
      <c r="K115" s="15" t="n">
        <f aca="false">K116+K117</f>
        <v>0</v>
      </c>
      <c r="L115" s="15" t="n">
        <f aca="false">L116+L117</f>
        <v>24500</v>
      </c>
      <c r="M115" s="15" t="n">
        <f aca="false">M116+M117</f>
        <v>0</v>
      </c>
      <c r="N115" s="15" t="n">
        <f aca="false">N116+N117</f>
        <v>0</v>
      </c>
      <c r="O115" s="15" t="n">
        <f aca="false">O116+O117</f>
        <v>0</v>
      </c>
      <c r="P115" s="13" t="s">
        <v>137</v>
      </c>
      <c r="Q115" s="13" t="s">
        <v>42</v>
      </c>
      <c r="R115" s="11" t="n">
        <f aca="false">S115+T115+U115+V115</f>
        <v>0.03</v>
      </c>
      <c r="S115" s="11" t="n">
        <v>0.025</v>
      </c>
      <c r="T115" s="11" t="n">
        <v>0.005</v>
      </c>
      <c r="U115" s="11"/>
      <c r="V115" s="11"/>
    </row>
    <row r="116" customFormat="false" ht="67.5" hidden="false" customHeight="false" outlineLevel="0" collapsed="false">
      <c r="B116" s="9"/>
      <c r="C116" s="12"/>
      <c r="D116" s="11"/>
      <c r="E116" s="11"/>
      <c r="F116" s="12"/>
      <c r="G116" s="4" t="s">
        <v>36</v>
      </c>
      <c r="H116" s="15" t="n">
        <f aca="false">I116+J116+K116+L116+M116+N116+O116</f>
        <v>404912.53</v>
      </c>
      <c r="I116" s="15" t="n">
        <v>200508.34</v>
      </c>
      <c r="J116" s="15" t="n">
        <v>179904.19</v>
      </c>
      <c r="K116" s="15"/>
      <c r="L116" s="15" t="n">
        <v>24500</v>
      </c>
      <c r="M116" s="15"/>
      <c r="N116" s="15"/>
      <c r="O116" s="15"/>
      <c r="P116" s="13"/>
      <c r="Q116" s="13"/>
      <c r="R116" s="11"/>
      <c r="S116" s="11"/>
      <c r="T116" s="11"/>
      <c r="U116" s="11"/>
      <c r="V116" s="11"/>
    </row>
    <row r="117" customFormat="false" ht="45" hidden="false" customHeight="false" outlineLevel="0" collapsed="false">
      <c r="B117" s="9"/>
      <c r="C117" s="12"/>
      <c r="D117" s="11"/>
      <c r="E117" s="11"/>
      <c r="F117" s="12"/>
      <c r="G117" s="13" t="s">
        <v>37</v>
      </c>
      <c r="H117" s="15" t="n">
        <f aca="false">I117+J117+K117+L117+M117+N117+O117</f>
        <v>0</v>
      </c>
      <c r="I117" s="15"/>
      <c r="J117" s="15"/>
      <c r="K117" s="15"/>
      <c r="L117" s="15"/>
      <c r="M117" s="15"/>
      <c r="N117" s="15"/>
      <c r="O117" s="15"/>
      <c r="P117" s="13"/>
      <c r="Q117" s="13"/>
      <c r="R117" s="11"/>
      <c r="S117" s="11"/>
      <c r="T117" s="11"/>
      <c r="U117" s="11"/>
      <c r="V117" s="11"/>
    </row>
    <row r="118" customFormat="false" ht="57" hidden="false" customHeight="true" outlineLevel="0" collapsed="false">
      <c r="B118" s="9" t="s">
        <v>138</v>
      </c>
      <c r="C118" s="13" t="s">
        <v>139</v>
      </c>
      <c r="D118" s="11" t="n">
        <v>2021</v>
      </c>
      <c r="E118" s="11" t="n">
        <v>2027</v>
      </c>
      <c r="F118" s="13" t="s">
        <v>68</v>
      </c>
      <c r="G118" s="13" t="s">
        <v>35</v>
      </c>
      <c r="H118" s="15" t="n">
        <f aca="false">H119+H120</f>
        <v>14421037.04</v>
      </c>
      <c r="I118" s="15" t="n">
        <f aca="false">I119+I120</f>
        <v>3634552.58</v>
      </c>
      <c r="J118" s="15" t="n">
        <f aca="false">J119+J120</f>
        <v>1399947.26</v>
      </c>
      <c r="K118" s="15" t="n">
        <f aca="false">K119+K120</f>
        <v>1517225.73</v>
      </c>
      <c r="L118" s="15" t="n">
        <f aca="false">L119+L120</f>
        <v>1987148.59</v>
      </c>
      <c r="M118" s="15" t="n">
        <f aca="false">M119+M120</f>
        <v>1960720.96</v>
      </c>
      <c r="N118" s="15" t="n">
        <f aca="false">N119+N120</f>
        <v>1960720.96</v>
      </c>
      <c r="O118" s="15" t="n">
        <f aca="false">O119+O120</f>
        <v>1960720.96</v>
      </c>
      <c r="P118" s="13"/>
      <c r="Q118" s="13"/>
      <c r="R118" s="11"/>
      <c r="S118" s="11"/>
      <c r="T118" s="11"/>
      <c r="U118" s="11"/>
      <c r="V118" s="11"/>
    </row>
    <row r="119" customFormat="false" ht="67.5" hidden="false" customHeight="false" outlineLevel="0" collapsed="false">
      <c r="B119" s="9"/>
      <c r="C119" s="12"/>
      <c r="D119" s="11"/>
      <c r="E119" s="11"/>
      <c r="F119" s="12"/>
      <c r="G119" s="4" t="s">
        <v>36</v>
      </c>
      <c r="H119" s="15" t="n">
        <f aca="false">I119+J119+K119+L119+M119+N119+O119</f>
        <v>14421037.04</v>
      </c>
      <c r="I119" s="15" t="n">
        <v>3634552.58</v>
      </c>
      <c r="J119" s="15" t="n">
        <v>1399947.26</v>
      </c>
      <c r="K119" s="15" t="n">
        <v>1517225.73</v>
      </c>
      <c r="L119" s="15" t="n">
        <v>1987148.59</v>
      </c>
      <c r="M119" s="15" t="n">
        <v>1960720.96</v>
      </c>
      <c r="N119" s="15" t="n">
        <v>1960720.96</v>
      </c>
      <c r="O119" s="15" t="n">
        <v>1960720.96</v>
      </c>
      <c r="P119" s="13"/>
      <c r="Q119" s="13"/>
      <c r="R119" s="11"/>
      <c r="S119" s="11"/>
      <c r="T119" s="11"/>
      <c r="U119" s="11"/>
      <c r="V119" s="11"/>
    </row>
    <row r="120" customFormat="false" ht="45" hidden="false" customHeight="false" outlineLevel="0" collapsed="false">
      <c r="B120" s="9"/>
      <c r="C120" s="12"/>
      <c r="D120" s="11"/>
      <c r="E120" s="11"/>
      <c r="F120" s="12"/>
      <c r="G120" s="13" t="s">
        <v>37</v>
      </c>
      <c r="H120" s="15" t="n">
        <f aca="false">I120+J120+K120+L120+M120+N120+O120</f>
        <v>0</v>
      </c>
      <c r="I120" s="12"/>
      <c r="J120" s="12"/>
      <c r="K120" s="12"/>
      <c r="L120" s="12"/>
      <c r="M120" s="12"/>
      <c r="N120" s="12"/>
      <c r="O120" s="12"/>
      <c r="P120" s="13"/>
      <c r="Q120" s="13"/>
      <c r="R120" s="11"/>
      <c r="S120" s="11"/>
      <c r="T120" s="11"/>
      <c r="U120" s="11"/>
      <c r="V120" s="11"/>
    </row>
    <row r="121" customFormat="false" ht="147.75" hidden="false" customHeight="true" outlineLevel="0" collapsed="false">
      <c r="B121" s="9" t="s">
        <v>140</v>
      </c>
      <c r="C121" s="13" t="s">
        <v>141</v>
      </c>
      <c r="D121" s="11" t="n">
        <v>2021</v>
      </c>
      <c r="E121" s="11" t="n">
        <v>2027</v>
      </c>
      <c r="F121" s="13" t="s">
        <v>68</v>
      </c>
      <c r="G121" s="13" t="s">
        <v>35</v>
      </c>
      <c r="H121" s="15" t="n">
        <f aca="false">H122+H123</f>
        <v>27726012.67</v>
      </c>
      <c r="I121" s="15" t="n">
        <f aca="false">I122+I123</f>
        <v>0</v>
      </c>
      <c r="J121" s="15" t="n">
        <f aca="false">J122+J123</f>
        <v>15653750.4</v>
      </c>
      <c r="K121" s="15" t="n">
        <f aca="false">K122+K123</f>
        <v>11210802.62</v>
      </c>
      <c r="L121" s="15" t="n">
        <f aca="false">L122+L123</f>
        <v>861459.65</v>
      </c>
      <c r="M121" s="15" t="n">
        <f aca="false">M122+M123</f>
        <v>0</v>
      </c>
      <c r="N121" s="15" t="n">
        <f aca="false">N122+N123</f>
        <v>0</v>
      </c>
      <c r="O121" s="15" t="n">
        <f aca="false">O122+O123</f>
        <v>0</v>
      </c>
      <c r="P121" s="13" t="s">
        <v>142</v>
      </c>
      <c r="Q121" s="13" t="s">
        <v>143</v>
      </c>
      <c r="R121" s="11" t="n">
        <v>10.204</v>
      </c>
      <c r="S121" s="11"/>
      <c r="T121" s="11" t="n">
        <v>10.204</v>
      </c>
      <c r="U121" s="11" t="n">
        <v>9.608</v>
      </c>
      <c r="V121" s="11" t="n">
        <v>10.4433</v>
      </c>
    </row>
    <row r="122" customFormat="false" ht="67.5" hidden="false" customHeight="false" outlineLevel="0" collapsed="false">
      <c r="B122" s="9"/>
      <c r="C122" s="12"/>
      <c r="D122" s="11"/>
      <c r="E122" s="11"/>
      <c r="F122" s="12"/>
      <c r="G122" s="4" t="s">
        <v>36</v>
      </c>
      <c r="H122" s="15" t="n">
        <f aca="false">I122+J122+K122+L122+M122+N122+O122</f>
        <v>2215024.17</v>
      </c>
      <c r="I122" s="12"/>
      <c r="J122" s="15" t="n">
        <v>792750.4</v>
      </c>
      <c r="K122" s="15" t="n">
        <v>560814.12</v>
      </c>
      <c r="L122" s="15" t="n">
        <v>861459.65</v>
      </c>
      <c r="M122" s="12"/>
      <c r="N122" s="12"/>
      <c r="O122" s="12"/>
      <c r="P122" s="13"/>
      <c r="Q122" s="13"/>
      <c r="R122" s="11"/>
      <c r="S122" s="11"/>
      <c r="T122" s="11"/>
      <c r="U122" s="11"/>
      <c r="V122" s="11"/>
    </row>
    <row r="123" customFormat="false" ht="45" hidden="false" customHeight="false" outlineLevel="0" collapsed="false">
      <c r="B123" s="9"/>
      <c r="C123" s="12"/>
      <c r="D123" s="11"/>
      <c r="E123" s="11"/>
      <c r="F123" s="12"/>
      <c r="G123" s="13" t="s">
        <v>37</v>
      </c>
      <c r="H123" s="15" t="n">
        <f aca="false">I123+J123+K123+L123+M123+N123+O123</f>
        <v>25510988.5</v>
      </c>
      <c r="I123" s="12"/>
      <c r="J123" s="15" t="n">
        <v>14861000</v>
      </c>
      <c r="K123" s="15" t="n">
        <v>10649988.5</v>
      </c>
      <c r="L123" s="12"/>
      <c r="M123" s="12"/>
      <c r="N123" s="12"/>
      <c r="O123" s="12"/>
      <c r="P123" s="13"/>
      <c r="Q123" s="13"/>
      <c r="R123" s="11"/>
      <c r="S123" s="11"/>
      <c r="T123" s="11"/>
      <c r="U123" s="11"/>
      <c r="V123" s="11"/>
    </row>
    <row r="124" s="27" customFormat="true" ht="191.25" hidden="false" customHeight="true" outlineLevel="0" collapsed="false">
      <c r="B124" s="9" t="s">
        <v>144</v>
      </c>
      <c r="C124" s="13" t="s">
        <v>145</v>
      </c>
      <c r="D124" s="11" t="n">
        <v>2021</v>
      </c>
      <c r="E124" s="11" t="n">
        <v>2027</v>
      </c>
      <c r="F124" s="13" t="s">
        <v>68</v>
      </c>
      <c r="G124" s="13" t="s">
        <v>35</v>
      </c>
      <c r="H124" s="15" t="n">
        <f aca="false">H125+H126</f>
        <v>697388.4</v>
      </c>
      <c r="I124" s="15" t="n">
        <f aca="false">I125+I126</f>
        <v>697388.4</v>
      </c>
      <c r="J124" s="15" t="n">
        <f aca="false">J125+J126</f>
        <v>0</v>
      </c>
      <c r="K124" s="15" t="n">
        <f aca="false">K125+K126</f>
        <v>0</v>
      </c>
      <c r="L124" s="15" t="n">
        <f aca="false">L125+L126</f>
        <v>0</v>
      </c>
      <c r="M124" s="15" t="n">
        <f aca="false">M125+M126</f>
        <v>0</v>
      </c>
      <c r="N124" s="15" t="n">
        <f aca="false">N125+N126</f>
        <v>0</v>
      </c>
      <c r="O124" s="15" t="n">
        <f aca="false">O125+O126</f>
        <v>0</v>
      </c>
      <c r="P124" s="13" t="s">
        <v>146</v>
      </c>
      <c r="Q124" s="13" t="s">
        <v>54</v>
      </c>
      <c r="R124" s="10" t="s">
        <v>147</v>
      </c>
      <c r="S124" s="10" t="s">
        <v>147</v>
      </c>
      <c r="T124" s="11"/>
      <c r="U124" s="11"/>
      <c r="V124" s="11"/>
    </row>
    <row r="125" customFormat="false" ht="67.5" hidden="false" customHeight="false" outlineLevel="0" collapsed="false">
      <c r="B125" s="9"/>
      <c r="C125" s="12"/>
      <c r="D125" s="11"/>
      <c r="E125" s="11"/>
      <c r="F125" s="12"/>
      <c r="G125" s="4" t="s">
        <v>36</v>
      </c>
      <c r="H125" s="15" t="n">
        <f aca="false">I125+J125+K125+L125+M125+N125+O125</f>
        <v>132503.8</v>
      </c>
      <c r="I125" s="15" t="n">
        <v>132503.8</v>
      </c>
      <c r="J125" s="15"/>
      <c r="K125" s="15"/>
      <c r="L125" s="15"/>
      <c r="M125" s="15"/>
      <c r="N125" s="15"/>
      <c r="O125" s="15"/>
      <c r="P125" s="13"/>
      <c r="Q125" s="13"/>
      <c r="R125" s="10"/>
      <c r="S125" s="10"/>
      <c r="T125" s="11"/>
      <c r="U125" s="11"/>
      <c r="V125" s="11"/>
    </row>
    <row r="126" customFormat="false" ht="45" hidden="false" customHeight="false" outlineLevel="0" collapsed="false">
      <c r="B126" s="9"/>
      <c r="C126" s="12"/>
      <c r="D126" s="11"/>
      <c r="E126" s="11"/>
      <c r="F126" s="12"/>
      <c r="G126" s="13" t="s">
        <v>37</v>
      </c>
      <c r="H126" s="15" t="n">
        <f aca="false">I126+J126+K126+L126+M126+N126+O126</f>
        <v>564884.6</v>
      </c>
      <c r="I126" s="15" t="n">
        <v>564884.6</v>
      </c>
      <c r="J126" s="15"/>
      <c r="K126" s="15"/>
      <c r="L126" s="15"/>
      <c r="M126" s="15"/>
      <c r="N126" s="15"/>
      <c r="O126" s="15"/>
      <c r="P126" s="13"/>
      <c r="Q126" s="13"/>
      <c r="R126" s="10"/>
      <c r="S126" s="10"/>
      <c r="T126" s="11"/>
      <c r="U126" s="11"/>
      <c r="V126" s="11"/>
    </row>
    <row r="127" customFormat="false" ht="234.75" hidden="false" customHeight="true" outlineLevel="0" collapsed="false">
      <c r="B127" s="9" t="s">
        <v>148</v>
      </c>
      <c r="C127" s="13" t="s">
        <v>149</v>
      </c>
      <c r="D127" s="11"/>
      <c r="E127" s="11"/>
      <c r="F127" s="12"/>
      <c r="G127" s="13" t="s">
        <v>35</v>
      </c>
      <c r="H127" s="15" t="n">
        <f aca="false">H128+H129</f>
        <v>2738858.4</v>
      </c>
      <c r="I127" s="15" t="n">
        <f aca="false">I128+I129</f>
        <v>0</v>
      </c>
      <c r="J127" s="15" t="n">
        <f aca="false">J128+J129</f>
        <v>2738858.4</v>
      </c>
      <c r="K127" s="15" t="n">
        <f aca="false">K128+K129</f>
        <v>0</v>
      </c>
      <c r="L127" s="15" t="n">
        <f aca="false">L128+L129</f>
        <v>0</v>
      </c>
      <c r="M127" s="15" t="n">
        <f aca="false">M128+M129</f>
        <v>0</v>
      </c>
      <c r="N127" s="15" t="n">
        <f aca="false">N128+N129</f>
        <v>0</v>
      </c>
      <c r="O127" s="15" t="n">
        <f aca="false">O128+O129</f>
        <v>0</v>
      </c>
      <c r="P127" s="13" t="s">
        <v>130</v>
      </c>
      <c r="Q127" s="13" t="s">
        <v>131</v>
      </c>
      <c r="R127" s="11" t="n">
        <v>0.349</v>
      </c>
      <c r="S127" s="11"/>
      <c r="T127" s="11" t="n">
        <v>0.349</v>
      </c>
      <c r="U127" s="11"/>
      <c r="V127" s="11"/>
    </row>
    <row r="128" customFormat="false" ht="67.5" hidden="false" customHeight="false" outlineLevel="0" collapsed="false">
      <c r="B128" s="9"/>
      <c r="C128" s="12"/>
      <c r="D128" s="11"/>
      <c r="E128" s="11"/>
      <c r="F128" s="12"/>
      <c r="G128" s="4" t="s">
        <v>36</v>
      </c>
      <c r="H128" s="15" t="n">
        <f aca="false">I128+J128+K128+L128+M128+N128+O128</f>
        <v>138858.4</v>
      </c>
      <c r="I128" s="15"/>
      <c r="J128" s="15" t="n">
        <v>138858.4</v>
      </c>
      <c r="K128" s="15"/>
      <c r="L128" s="15"/>
      <c r="M128" s="15"/>
      <c r="N128" s="15"/>
      <c r="O128" s="15"/>
      <c r="P128" s="13"/>
      <c r="Q128" s="13"/>
      <c r="R128" s="11"/>
      <c r="S128" s="11"/>
      <c r="T128" s="11"/>
      <c r="U128" s="11"/>
      <c r="V128" s="11"/>
    </row>
    <row r="129" customFormat="false" ht="45" hidden="false" customHeight="false" outlineLevel="0" collapsed="false">
      <c r="B129" s="9"/>
      <c r="C129" s="12"/>
      <c r="D129" s="11"/>
      <c r="E129" s="11"/>
      <c r="F129" s="12"/>
      <c r="G129" s="13" t="s">
        <v>37</v>
      </c>
      <c r="H129" s="15" t="n">
        <f aca="false">I129+J129+K129+L129+M129+N129+O129</f>
        <v>2600000</v>
      </c>
      <c r="I129" s="12"/>
      <c r="J129" s="15" t="n">
        <v>2600000</v>
      </c>
      <c r="K129" s="12"/>
      <c r="L129" s="12"/>
      <c r="M129" s="12"/>
      <c r="N129" s="12"/>
      <c r="O129" s="12"/>
      <c r="P129" s="13"/>
      <c r="Q129" s="13"/>
      <c r="R129" s="11"/>
      <c r="S129" s="11"/>
      <c r="T129" s="11"/>
      <c r="U129" s="11"/>
      <c r="V129" s="11"/>
    </row>
    <row r="130" customFormat="false" ht="111" hidden="false" customHeight="true" outlineLevel="0" collapsed="false">
      <c r="B130" s="9" t="s">
        <v>150</v>
      </c>
      <c r="C130" s="13" t="s">
        <v>151</v>
      </c>
      <c r="D130" s="11" t="n">
        <v>2021</v>
      </c>
      <c r="E130" s="11" t="n">
        <v>2027</v>
      </c>
      <c r="F130" s="13" t="s">
        <v>68</v>
      </c>
      <c r="G130" s="13" t="s">
        <v>35</v>
      </c>
      <c r="H130" s="15" t="n">
        <f aca="false">H131+H132</f>
        <v>1488109.61</v>
      </c>
      <c r="I130" s="15" t="n">
        <f aca="false">I131+I132</f>
        <v>0</v>
      </c>
      <c r="J130" s="15" t="n">
        <f aca="false">J131+J132</f>
        <v>0</v>
      </c>
      <c r="K130" s="15" t="n">
        <f aca="false">K131+K132</f>
        <v>1488109.61</v>
      </c>
      <c r="L130" s="15" t="n">
        <f aca="false">L131+L132</f>
        <v>0</v>
      </c>
      <c r="M130" s="15" t="n">
        <f aca="false">M131+M132</f>
        <v>0</v>
      </c>
      <c r="N130" s="15" t="n">
        <f aca="false">N131+N132</f>
        <v>0</v>
      </c>
      <c r="O130" s="15" t="n">
        <f aca="false">O131+O132</f>
        <v>0</v>
      </c>
      <c r="P130" s="28" t="s">
        <v>130</v>
      </c>
      <c r="Q130" s="13" t="s">
        <v>131</v>
      </c>
      <c r="R130" s="11"/>
      <c r="S130" s="19"/>
      <c r="T130" s="19"/>
      <c r="U130" s="11"/>
      <c r="V130" s="19"/>
    </row>
    <row r="131" customFormat="false" ht="67.5" hidden="false" customHeight="false" outlineLevel="0" collapsed="false">
      <c r="B131" s="9"/>
      <c r="C131" s="12"/>
      <c r="D131" s="11"/>
      <c r="E131" s="11"/>
      <c r="F131" s="12"/>
      <c r="G131" s="4" t="s">
        <v>36</v>
      </c>
      <c r="H131" s="15" t="n">
        <f aca="false">I131+J131+K131+L131+M131+N131+O131</f>
        <v>104058.61</v>
      </c>
      <c r="I131" s="15" t="n">
        <v>0</v>
      </c>
      <c r="J131" s="15" t="n">
        <v>0</v>
      </c>
      <c r="K131" s="15" t="n">
        <v>104058.61</v>
      </c>
      <c r="L131" s="15" t="n">
        <v>0</v>
      </c>
      <c r="M131" s="15" t="n">
        <v>0</v>
      </c>
      <c r="N131" s="15" t="n">
        <v>0</v>
      </c>
      <c r="O131" s="15" t="n">
        <v>0</v>
      </c>
      <c r="P131" s="28"/>
      <c r="Q131" s="13"/>
      <c r="R131" s="11"/>
      <c r="S131" s="19"/>
      <c r="T131" s="19"/>
      <c r="U131" s="11"/>
      <c r="V131" s="19"/>
    </row>
    <row r="132" customFormat="false" ht="45" hidden="false" customHeight="false" outlineLevel="0" collapsed="false">
      <c r="B132" s="9"/>
      <c r="C132" s="12"/>
      <c r="D132" s="11"/>
      <c r="E132" s="11"/>
      <c r="F132" s="12"/>
      <c r="G132" s="13" t="s">
        <v>37</v>
      </c>
      <c r="H132" s="15" t="n">
        <f aca="false">I132+J132+K132+L132+M132+N132+O132</f>
        <v>1384051</v>
      </c>
      <c r="I132" s="12"/>
      <c r="J132" s="12"/>
      <c r="K132" s="15" t="n">
        <v>1384051</v>
      </c>
      <c r="L132" s="12"/>
      <c r="M132" s="12"/>
      <c r="N132" s="12"/>
      <c r="O132" s="12"/>
      <c r="P132" s="28"/>
      <c r="Q132" s="13"/>
      <c r="R132" s="11"/>
      <c r="S132" s="19"/>
      <c r="T132" s="19"/>
      <c r="U132" s="11"/>
      <c r="V132" s="19"/>
    </row>
    <row r="133" customFormat="false" ht="141.75" hidden="false" customHeight="true" outlineLevel="0" collapsed="false">
      <c r="B133" s="9" t="s">
        <v>152</v>
      </c>
      <c r="C133" s="28" t="s">
        <v>153</v>
      </c>
      <c r="D133" s="11" t="n">
        <v>2021</v>
      </c>
      <c r="E133" s="11" t="n">
        <v>2027</v>
      </c>
      <c r="F133" s="13" t="s">
        <v>68</v>
      </c>
      <c r="G133" s="13" t="s">
        <v>35</v>
      </c>
      <c r="H133" s="15" t="n">
        <f aca="false">H134+H135</f>
        <v>599900</v>
      </c>
      <c r="I133" s="15" t="n">
        <f aca="false">I134+I135</f>
        <v>0</v>
      </c>
      <c r="J133" s="15" t="n">
        <f aca="false">J134+J135</f>
        <v>0</v>
      </c>
      <c r="K133" s="15" t="n">
        <f aca="false">K134+K135</f>
        <v>599900</v>
      </c>
      <c r="L133" s="15" t="n">
        <f aca="false">L134+L135</f>
        <v>0</v>
      </c>
      <c r="M133" s="15" t="n">
        <f aca="false">M134+M135</f>
        <v>0</v>
      </c>
      <c r="N133" s="15" t="n">
        <f aca="false">N134+N135</f>
        <v>0</v>
      </c>
      <c r="O133" s="15" t="n">
        <f aca="false">O134+O135</f>
        <v>0</v>
      </c>
      <c r="P133" s="28" t="s">
        <v>154</v>
      </c>
      <c r="Q133" s="28" t="s">
        <v>54</v>
      </c>
      <c r="R133" s="29" t="n">
        <v>1</v>
      </c>
      <c r="S133" s="30"/>
      <c r="T133" s="30"/>
      <c r="U133" s="29" t="n">
        <v>1</v>
      </c>
      <c r="V133" s="19"/>
    </row>
    <row r="134" customFormat="false" ht="67.5" hidden="false" customHeight="false" outlineLevel="0" collapsed="false">
      <c r="B134" s="9"/>
      <c r="C134" s="12"/>
      <c r="D134" s="11"/>
      <c r="E134" s="11"/>
      <c r="F134" s="12"/>
      <c r="G134" s="4" t="s">
        <v>36</v>
      </c>
      <c r="H134" s="15" t="n">
        <f aca="false">I134+J134+K134+L134+M134+N134+O134</f>
        <v>599900</v>
      </c>
      <c r="I134" s="15" t="n">
        <v>0</v>
      </c>
      <c r="J134" s="15" t="n">
        <v>0</v>
      </c>
      <c r="K134" s="15" t="n">
        <v>599900</v>
      </c>
      <c r="L134" s="15" t="n">
        <v>0</v>
      </c>
      <c r="M134" s="15" t="n">
        <v>0</v>
      </c>
      <c r="N134" s="15" t="n">
        <v>0</v>
      </c>
      <c r="O134" s="15" t="n">
        <v>0</v>
      </c>
      <c r="P134" s="28"/>
      <c r="Q134" s="28"/>
      <c r="R134" s="29"/>
      <c r="S134" s="30"/>
      <c r="T134" s="30"/>
      <c r="U134" s="29"/>
      <c r="V134" s="19"/>
    </row>
    <row r="135" customFormat="false" ht="45" hidden="false" customHeight="false" outlineLevel="0" collapsed="false">
      <c r="B135" s="9"/>
      <c r="C135" s="12"/>
      <c r="D135" s="11"/>
      <c r="E135" s="11"/>
      <c r="F135" s="12"/>
      <c r="G135" s="13" t="s">
        <v>37</v>
      </c>
      <c r="H135" s="15" t="n">
        <f aca="false">I135+J135+K135+L135+M135+N135+O135</f>
        <v>0</v>
      </c>
      <c r="I135" s="12"/>
      <c r="J135" s="12"/>
      <c r="K135" s="15" t="n">
        <v>0</v>
      </c>
      <c r="L135" s="12"/>
      <c r="M135" s="12"/>
      <c r="N135" s="12"/>
      <c r="O135" s="12"/>
      <c r="P135" s="28"/>
      <c r="Q135" s="28"/>
      <c r="R135" s="29"/>
      <c r="S135" s="30"/>
      <c r="T135" s="30"/>
      <c r="U135" s="29"/>
      <c r="V135" s="19"/>
    </row>
    <row r="136" customFormat="false" ht="153.75" hidden="false" customHeight="true" outlineLevel="0" collapsed="false">
      <c r="B136" s="9" t="s">
        <v>155</v>
      </c>
      <c r="C136" s="13" t="s">
        <v>156</v>
      </c>
      <c r="D136" s="11"/>
      <c r="E136" s="11"/>
      <c r="F136" s="12"/>
      <c r="G136" s="13" t="s">
        <v>35</v>
      </c>
      <c r="H136" s="15" t="n">
        <f aca="false">H137+H138</f>
        <v>954450.76</v>
      </c>
      <c r="I136" s="15" t="n">
        <f aca="false">I137+I138</f>
        <v>0</v>
      </c>
      <c r="J136" s="15" t="n">
        <f aca="false">J137+J138</f>
        <v>0</v>
      </c>
      <c r="K136" s="15" t="n">
        <f aca="false">K137+K138</f>
        <v>0</v>
      </c>
      <c r="L136" s="15" t="n">
        <f aca="false">L137+L138</f>
        <v>954450.76</v>
      </c>
      <c r="M136" s="15" t="n">
        <f aca="false">M137+M138</f>
        <v>0</v>
      </c>
      <c r="N136" s="15" t="n">
        <f aca="false">N137+N138</f>
        <v>0</v>
      </c>
      <c r="O136" s="15" t="n">
        <f aca="false">O137+O138</f>
        <v>0</v>
      </c>
      <c r="P136" s="13" t="s">
        <v>157</v>
      </c>
      <c r="Q136" s="13" t="s">
        <v>54</v>
      </c>
      <c r="R136" s="11"/>
      <c r="S136" s="11"/>
      <c r="T136" s="11"/>
      <c r="U136" s="11"/>
      <c r="V136" s="11" t="n">
        <v>1</v>
      </c>
    </row>
    <row r="137" customFormat="false" ht="67.5" hidden="false" customHeight="false" outlineLevel="0" collapsed="false">
      <c r="B137" s="9"/>
      <c r="C137" s="12"/>
      <c r="D137" s="11"/>
      <c r="E137" s="11"/>
      <c r="F137" s="12"/>
      <c r="G137" s="4" t="s">
        <v>36</v>
      </c>
      <c r="H137" s="15" t="n">
        <f aca="false">I137+J137+K137+L137+M137+N137+O137</f>
        <v>54450.76</v>
      </c>
      <c r="I137" s="15"/>
      <c r="J137" s="15"/>
      <c r="K137" s="15"/>
      <c r="L137" s="15" t="n">
        <v>54450.76</v>
      </c>
      <c r="M137" s="15"/>
      <c r="N137" s="15"/>
      <c r="O137" s="15"/>
      <c r="P137" s="13"/>
      <c r="Q137" s="13"/>
      <c r="R137" s="11"/>
      <c r="S137" s="11"/>
      <c r="T137" s="11"/>
      <c r="U137" s="11"/>
      <c r="V137" s="11"/>
    </row>
    <row r="138" customFormat="false" ht="45" hidden="false" customHeight="false" outlineLevel="0" collapsed="false">
      <c r="B138" s="9"/>
      <c r="C138" s="12"/>
      <c r="D138" s="11"/>
      <c r="E138" s="11"/>
      <c r="F138" s="12"/>
      <c r="G138" s="13" t="s">
        <v>37</v>
      </c>
      <c r="H138" s="15" t="n">
        <f aca="false">I138+J138+K138+L138+M138+N138+O138</f>
        <v>900000</v>
      </c>
      <c r="I138" s="12"/>
      <c r="J138" s="15"/>
      <c r="K138" s="12"/>
      <c r="L138" s="15" t="n">
        <v>900000</v>
      </c>
      <c r="M138" s="12"/>
      <c r="N138" s="12"/>
      <c r="O138" s="12"/>
      <c r="P138" s="13"/>
      <c r="Q138" s="13"/>
      <c r="R138" s="11"/>
      <c r="S138" s="11"/>
      <c r="T138" s="11"/>
      <c r="U138" s="11"/>
      <c r="V138" s="11"/>
    </row>
    <row r="139" customFormat="false" ht="141.75" hidden="false" customHeight="true" outlineLevel="0" collapsed="false">
      <c r="B139" s="9" t="s">
        <v>158</v>
      </c>
      <c r="C139" s="28" t="s">
        <v>159</v>
      </c>
      <c r="D139" s="11" t="n">
        <v>2021</v>
      </c>
      <c r="E139" s="11" t="n">
        <v>2027</v>
      </c>
      <c r="F139" s="13" t="s">
        <v>68</v>
      </c>
      <c r="G139" s="13" t="s">
        <v>35</v>
      </c>
      <c r="H139" s="15" t="n">
        <f aca="false">H140+H141</f>
        <v>599900</v>
      </c>
      <c r="I139" s="15" t="n">
        <f aca="false">I140+I141</f>
        <v>0</v>
      </c>
      <c r="J139" s="15" t="n">
        <f aca="false">J140+J141</f>
        <v>0</v>
      </c>
      <c r="K139" s="15" t="n">
        <f aca="false">K140+K141</f>
        <v>0</v>
      </c>
      <c r="L139" s="15" t="n">
        <f aca="false">L140+L141</f>
        <v>599900</v>
      </c>
      <c r="M139" s="15" t="n">
        <f aca="false">M140+M141</f>
        <v>0</v>
      </c>
      <c r="N139" s="15" t="n">
        <f aca="false">N140+N141</f>
        <v>0</v>
      </c>
      <c r="O139" s="15" t="n">
        <f aca="false">O140+O141</f>
        <v>0</v>
      </c>
      <c r="P139" s="28" t="s">
        <v>160</v>
      </c>
      <c r="Q139" s="28" t="s">
        <v>54</v>
      </c>
      <c r="R139" s="29" t="n">
        <v>1</v>
      </c>
      <c r="S139" s="30"/>
      <c r="T139" s="30"/>
      <c r="U139" s="29"/>
      <c r="V139" s="19" t="n">
        <v>1</v>
      </c>
    </row>
    <row r="140" customFormat="false" ht="67.5" hidden="false" customHeight="false" outlineLevel="0" collapsed="false">
      <c r="B140" s="9"/>
      <c r="C140" s="12"/>
      <c r="D140" s="11"/>
      <c r="E140" s="11"/>
      <c r="F140" s="12"/>
      <c r="G140" s="4" t="s">
        <v>36</v>
      </c>
      <c r="H140" s="15" t="n">
        <f aca="false">I140+J140+K140+L140+M140+N140+O140</f>
        <v>599900</v>
      </c>
      <c r="I140" s="15" t="n">
        <v>0</v>
      </c>
      <c r="J140" s="15" t="n">
        <v>0</v>
      </c>
      <c r="K140" s="15" t="n">
        <v>0</v>
      </c>
      <c r="L140" s="15" t="n">
        <v>599900</v>
      </c>
      <c r="M140" s="15" t="n">
        <v>0</v>
      </c>
      <c r="N140" s="15" t="n">
        <v>0</v>
      </c>
      <c r="O140" s="15" t="n">
        <v>0</v>
      </c>
      <c r="P140" s="28"/>
      <c r="Q140" s="28"/>
      <c r="R140" s="29"/>
      <c r="S140" s="30"/>
      <c r="T140" s="30"/>
      <c r="U140" s="29"/>
      <c r="V140" s="19"/>
    </row>
    <row r="141" customFormat="false" ht="45" hidden="false" customHeight="false" outlineLevel="0" collapsed="false">
      <c r="B141" s="9"/>
      <c r="C141" s="12"/>
      <c r="D141" s="11"/>
      <c r="E141" s="11"/>
      <c r="F141" s="12"/>
      <c r="G141" s="13" t="s">
        <v>37</v>
      </c>
      <c r="H141" s="15" t="n">
        <f aca="false">I141+J141+K141+L141+M141+N141+O141</f>
        <v>0</v>
      </c>
      <c r="I141" s="12"/>
      <c r="J141" s="12"/>
      <c r="K141" s="15" t="n">
        <v>0</v>
      </c>
      <c r="L141" s="12"/>
      <c r="M141" s="12"/>
      <c r="N141" s="12"/>
      <c r="O141" s="12"/>
      <c r="P141" s="28"/>
      <c r="Q141" s="28"/>
      <c r="R141" s="29"/>
      <c r="S141" s="30"/>
      <c r="T141" s="30"/>
      <c r="U141" s="29"/>
      <c r="V141" s="19"/>
    </row>
    <row r="142" customFormat="false" ht="11.25" hidden="false" customHeight="false" outlineLevel="0" collapsed="false">
      <c r="B142" s="26" t="s">
        <v>161</v>
      </c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69" hidden="false" customHeight="true" outlineLevel="0" collapsed="false">
      <c r="B143" s="9" t="s">
        <v>162</v>
      </c>
      <c r="C143" s="13" t="s">
        <v>163</v>
      </c>
      <c r="D143" s="11" t="n">
        <v>2021</v>
      </c>
      <c r="E143" s="11" t="n">
        <v>2027</v>
      </c>
      <c r="F143" s="13"/>
      <c r="G143" s="13" t="s">
        <v>35</v>
      </c>
      <c r="H143" s="14" t="n">
        <f aca="false">H146+H149+H152+H155+H158+H161+H164+H167+H170+H173+H176+H179+H182+H185+H188+H191+H194+H197</f>
        <v>30224003.57</v>
      </c>
      <c r="I143" s="14" t="n">
        <f aca="false">I146+I149+I152+I155+I158+I161+I164+I167+I170+I173+I176+I179+I182+I185+I188+I191+I194+I197</f>
        <v>1674543.44</v>
      </c>
      <c r="J143" s="14" t="n">
        <f aca="false">J146+J149+J152+J155+J158+J161+J164+J167+J170+J173+J176+J179+J182+J185+J188+J191+J194+J197</f>
        <v>6024933.76</v>
      </c>
      <c r="K143" s="14" t="n">
        <f aca="false">K146+K149+K152+K155+K158+K161+K164+K167+K170+K173+K176+K179+K182+K185+K188+K191+K194+K197</f>
        <v>11441776.37</v>
      </c>
      <c r="L143" s="14" t="n">
        <f aca="false">L146+L149+L152+L155+L158+L161+L164+L167+L170+L173+L176+L179+L182+L185+L188+L191+L194+L197</f>
        <v>10446484.68</v>
      </c>
      <c r="M143" s="14" t="n">
        <f aca="false">M146+M149+M152+M155+M158+M161+M164+M167+M170+M173+M176+M179+M182+M185+M188+M191+M194+M197</f>
        <v>212088.44</v>
      </c>
      <c r="N143" s="14" t="n">
        <f aca="false">N146+N149+N152+N155+N158+N161+N164+N167+N170+N173+N176+N179+N182+N185+N188+N191+N194+N197</f>
        <v>212088.44</v>
      </c>
      <c r="O143" s="14" t="n">
        <f aca="false">O146+O149+O152+O155+O158+O161+O164+O167+O170+O173+O176+O179+O182+O185+O188+O191+O194+O197</f>
        <v>212088.44</v>
      </c>
      <c r="P143" s="13"/>
      <c r="Q143" s="13"/>
      <c r="R143" s="11"/>
      <c r="S143" s="11"/>
      <c r="T143" s="11"/>
      <c r="U143" s="11"/>
      <c r="V143" s="11"/>
    </row>
    <row r="144" customFormat="false" ht="67.5" hidden="false" customHeight="false" outlineLevel="0" collapsed="false">
      <c r="B144" s="9"/>
      <c r="C144" s="12"/>
      <c r="D144" s="11"/>
      <c r="E144" s="11"/>
      <c r="F144" s="12"/>
      <c r="G144" s="4" t="s">
        <v>36</v>
      </c>
      <c r="H144" s="14" t="n">
        <f aca="false">H147+H150+H153+H156+H159+H162+H165+H168+H171+H174+H177+H180+H183+H186+H189+H192+H195+H198</f>
        <v>5716884.13</v>
      </c>
      <c r="I144" s="14" t="n">
        <f aca="false">I147+I150+I153+I156+I159+I162+I165+I168+I171+I174+I177+I180+I183+I186+I189+I192+I195+I198</f>
        <v>978556.44</v>
      </c>
      <c r="J144" s="14" t="n">
        <f aca="false">J147+J150+J153+J156+J159+J162+J165+J168+J171+J174+J177+J180+J183+J186+J189+J192+J195+J198</f>
        <v>1369933.76</v>
      </c>
      <c r="K144" s="14" t="n">
        <f aca="false">K147+K150+K153+K156+K159+K162+K165+K168+K171+K174+K177+K180+K183+K186+K189+K192+K195+K198</f>
        <v>1794677.82</v>
      </c>
      <c r="L144" s="14" t="n">
        <f aca="false">L147+L150+L153+L156+L159+L162+L165+L168+L171+L174+L177+L180+L183+L186+L189+L192+L195+L198</f>
        <v>937450.79</v>
      </c>
      <c r="M144" s="14" t="n">
        <f aca="false">M147+M150+M153+M156+M159+M162+M165+M168+M171+M174+M177+M180+M183+M186+M189+M192+M195+M198</f>
        <v>212088.44</v>
      </c>
      <c r="N144" s="14" t="n">
        <f aca="false">N147+N150+N153+N156+N159+N162+N165+N168+N171+N174+N177+N180+N183+N186+N189+N192+N195+N198</f>
        <v>212088.44</v>
      </c>
      <c r="O144" s="14" t="n">
        <f aca="false">O147+O150+O153+O156+O159+O162+O165+O168+O171+O174+O177+O180+O183+O186+O189+O192+O195+O198</f>
        <v>212088.44</v>
      </c>
      <c r="P144" s="13"/>
      <c r="Q144" s="13"/>
      <c r="R144" s="11"/>
      <c r="S144" s="11"/>
      <c r="T144" s="11"/>
      <c r="U144" s="11"/>
      <c r="V144" s="11"/>
    </row>
    <row r="145" customFormat="false" ht="45" hidden="false" customHeight="false" outlineLevel="0" collapsed="false">
      <c r="B145" s="9"/>
      <c r="C145" s="12"/>
      <c r="D145" s="11"/>
      <c r="E145" s="11"/>
      <c r="F145" s="12"/>
      <c r="G145" s="13" t="s">
        <v>37</v>
      </c>
      <c r="H145" s="14" t="n">
        <f aca="false">H148+H151+H154+H157+H160+H163+H166+H169+H172+H175+H178+H181+H184+H187+H190+H193+H196+H199</f>
        <v>24507119.44</v>
      </c>
      <c r="I145" s="14" t="n">
        <f aca="false">I148+I151+I154+I157+I160+I163+I166+I169+I172+I175+I178+I181+I184+I187+I190+I193+I196+I199</f>
        <v>695987</v>
      </c>
      <c r="J145" s="14" t="n">
        <f aca="false">J148+J151+J154+J157+J160+J163+J166+J169+J172+J175+J178+J181+J184+J187+J190+J193+J196+J199</f>
        <v>4655000</v>
      </c>
      <c r="K145" s="14" t="n">
        <f aca="false">K148+K151+K154+K157+K160+K163+K166+K169+K172+K175+K178+K181+K184+K187+K190+K193+K196+K199</f>
        <v>9647098.55</v>
      </c>
      <c r="L145" s="14" t="n">
        <f aca="false">L148+L151+L154+L157+L160+L163+L166+L169+L172+L175+L178+L181+L184+L187+L190+L193+L196+L199</f>
        <v>9509033.89</v>
      </c>
      <c r="M145" s="14" t="n">
        <f aca="false">M148+M151+M154+M157+M160+M163+M166+M169+M172+M175+M178+M181+M184+M187+M190+M193+M196+M199</f>
        <v>0</v>
      </c>
      <c r="N145" s="14" t="n">
        <f aca="false">N148+N151+N154+N157+N160+N163+N166+N169+N172+N175+N178+N181+N184+N187+N190+N193+N196+N199</f>
        <v>0</v>
      </c>
      <c r="O145" s="14" t="n">
        <f aca="false">O148+O151+O154+O157+O160+O163+O166+O169+O172+O175+O178+O181+O184+O187+O190+O193+O196+O199</f>
        <v>0</v>
      </c>
      <c r="P145" s="13"/>
      <c r="Q145" s="13"/>
      <c r="R145" s="11"/>
      <c r="S145" s="11"/>
      <c r="T145" s="11"/>
      <c r="U145" s="11"/>
      <c r="V145" s="11"/>
    </row>
    <row r="146" customFormat="false" ht="45" hidden="false" customHeight="true" outlineLevel="0" collapsed="false">
      <c r="B146" s="9" t="s">
        <v>164</v>
      </c>
      <c r="C146" s="13" t="s">
        <v>165</v>
      </c>
      <c r="D146" s="11" t="n">
        <v>2021</v>
      </c>
      <c r="E146" s="11" t="n">
        <v>2027</v>
      </c>
      <c r="F146" s="13" t="s">
        <v>68</v>
      </c>
      <c r="G146" s="13" t="s">
        <v>35</v>
      </c>
      <c r="H146" s="15" t="n">
        <f aca="false">H147+H148</f>
        <v>419387.05</v>
      </c>
      <c r="I146" s="15" t="n">
        <f aca="false">I147+I148</f>
        <v>9352.62</v>
      </c>
      <c r="J146" s="15" t="n">
        <f aca="false">J147+J148</f>
        <v>16143.76</v>
      </c>
      <c r="K146" s="15" t="n">
        <f aca="false">K147+K148</f>
        <v>238928.45</v>
      </c>
      <c r="L146" s="15" t="n">
        <f aca="false">L147+L148</f>
        <v>118696.9</v>
      </c>
      <c r="M146" s="15" t="n">
        <f aca="false">M147+M148</f>
        <v>12088.44</v>
      </c>
      <c r="N146" s="15" t="n">
        <f aca="false">N147+N148</f>
        <v>12088.44</v>
      </c>
      <c r="O146" s="15" t="n">
        <f aca="false">O147+O148</f>
        <v>12088.44</v>
      </c>
      <c r="P146" s="13" t="s">
        <v>166</v>
      </c>
      <c r="Q146" s="13" t="s">
        <v>54</v>
      </c>
      <c r="R146" s="11" t="n">
        <f aca="false">S146+T146+U146+V146</f>
        <v>21</v>
      </c>
      <c r="S146" s="11"/>
      <c r="T146" s="19"/>
      <c r="U146" s="11" t="n">
        <v>1</v>
      </c>
      <c r="V146" s="11" t="n">
        <v>20</v>
      </c>
    </row>
    <row r="147" customFormat="false" ht="67.5" hidden="false" customHeight="false" outlineLevel="0" collapsed="false">
      <c r="B147" s="9"/>
      <c r="C147" s="12"/>
      <c r="D147" s="11"/>
      <c r="E147" s="11"/>
      <c r="F147" s="12"/>
      <c r="G147" s="4" t="s">
        <v>36</v>
      </c>
      <c r="H147" s="15" t="n">
        <f aca="false">I147+J147+K147+L147+M147+N147+O147</f>
        <v>419387.05</v>
      </c>
      <c r="I147" s="15" t="n">
        <v>9352.62</v>
      </c>
      <c r="J147" s="15" t="n">
        <v>16143.76</v>
      </c>
      <c r="K147" s="15" t="n">
        <v>238928.45</v>
      </c>
      <c r="L147" s="15" t="n">
        <v>118696.9</v>
      </c>
      <c r="M147" s="15" t="n">
        <v>12088.44</v>
      </c>
      <c r="N147" s="15" t="n">
        <v>12088.44</v>
      </c>
      <c r="O147" s="15" t="n">
        <v>12088.44</v>
      </c>
      <c r="P147" s="13"/>
      <c r="Q147" s="13"/>
      <c r="R147" s="11"/>
      <c r="S147" s="11"/>
      <c r="T147" s="19"/>
      <c r="U147" s="11"/>
      <c r="V147" s="11"/>
    </row>
    <row r="148" customFormat="false" ht="45" hidden="false" customHeight="false" outlineLevel="0" collapsed="false">
      <c r="B148" s="9"/>
      <c r="C148" s="12"/>
      <c r="D148" s="11"/>
      <c r="E148" s="11"/>
      <c r="F148" s="12"/>
      <c r="G148" s="13" t="s">
        <v>37</v>
      </c>
      <c r="H148" s="15" t="n">
        <f aca="false">I148+J148+K148+L148+M148+N148+O148</f>
        <v>0</v>
      </c>
      <c r="I148" s="15"/>
      <c r="J148" s="15"/>
      <c r="K148" s="15"/>
      <c r="L148" s="15"/>
      <c r="M148" s="15"/>
      <c r="N148" s="15"/>
      <c r="O148" s="15"/>
      <c r="P148" s="13"/>
      <c r="Q148" s="13"/>
      <c r="R148" s="11"/>
      <c r="S148" s="11"/>
      <c r="T148" s="19"/>
      <c r="U148" s="11"/>
      <c r="V148" s="11"/>
    </row>
    <row r="149" customFormat="false" ht="73.5" hidden="false" customHeight="true" outlineLevel="0" collapsed="false">
      <c r="B149" s="9" t="s">
        <v>167</v>
      </c>
      <c r="C149" s="13" t="s">
        <v>168</v>
      </c>
      <c r="D149" s="11" t="n">
        <v>2021</v>
      </c>
      <c r="E149" s="11" t="n">
        <v>2027</v>
      </c>
      <c r="F149" s="13" t="s">
        <v>68</v>
      </c>
      <c r="G149" s="13" t="s">
        <v>35</v>
      </c>
      <c r="H149" s="15" t="n">
        <f aca="false">H150+H151</f>
        <v>2954312.35</v>
      </c>
      <c r="I149" s="15" t="n">
        <f aca="false">I150+I151</f>
        <v>592203.82</v>
      </c>
      <c r="J149" s="15" t="n">
        <f aca="false">J150+J151</f>
        <v>977190</v>
      </c>
      <c r="K149" s="15" t="n">
        <f aca="false">K150+K151</f>
        <v>1080618.53</v>
      </c>
      <c r="L149" s="15" t="n">
        <f aca="false">L150+L151</f>
        <v>4300</v>
      </c>
      <c r="M149" s="15" t="n">
        <f aca="false">M150+M151</f>
        <v>100000</v>
      </c>
      <c r="N149" s="15" t="n">
        <f aca="false">N150+N151</f>
        <v>100000</v>
      </c>
      <c r="O149" s="15" t="n">
        <f aca="false">O150+O151</f>
        <v>100000</v>
      </c>
      <c r="P149" s="13" t="s">
        <v>169</v>
      </c>
      <c r="Q149" s="13" t="s">
        <v>42</v>
      </c>
      <c r="R149" s="11" t="n">
        <f aca="false">S149+T149+U149+V149</f>
        <v>21.3</v>
      </c>
      <c r="S149" s="11" t="n">
        <v>0.5</v>
      </c>
      <c r="T149" s="11" t="n">
        <v>15.8</v>
      </c>
      <c r="U149" s="11" t="n">
        <v>1</v>
      </c>
      <c r="V149" s="11" t="n">
        <v>4</v>
      </c>
    </row>
    <row r="150" customFormat="false" ht="67.5" hidden="false" customHeight="false" outlineLevel="0" collapsed="false">
      <c r="B150" s="9"/>
      <c r="C150" s="12"/>
      <c r="D150" s="11"/>
      <c r="E150" s="11"/>
      <c r="F150" s="12"/>
      <c r="G150" s="4" t="s">
        <v>36</v>
      </c>
      <c r="H150" s="15" t="n">
        <f aca="false">I150+J150+K150+L150+M150+N150+O150</f>
        <v>2954312.35</v>
      </c>
      <c r="I150" s="15" t="n">
        <v>592203.82</v>
      </c>
      <c r="J150" s="15" t="n">
        <v>977190</v>
      </c>
      <c r="K150" s="15" t="n">
        <v>1080618.53</v>
      </c>
      <c r="L150" s="15" t="n">
        <v>4300</v>
      </c>
      <c r="M150" s="15" t="n">
        <v>100000</v>
      </c>
      <c r="N150" s="15" t="n">
        <v>100000</v>
      </c>
      <c r="O150" s="15" t="n">
        <v>100000</v>
      </c>
      <c r="P150" s="13"/>
      <c r="Q150" s="13"/>
      <c r="R150" s="11"/>
      <c r="S150" s="11"/>
      <c r="T150" s="11"/>
      <c r="U150" s="11"/>
      <c r="V150" s="11"/>
    </row>
    <row r="151" customFormat="false" ht="45" hidden="false" customHeight="false" outlineLevel="0" collapsed="false">
      <c r="B151" s="9"/>
      <c r="C151" s="12"/>
      <c r="D151" s="11"/>
      <c r="E151" s="11"/>
      <c r="F151" s="12"/>
      <c r="G151" s="13" t="s">
        <v>37</v>
      </c>
      <c r="H151" s="15" t="n">
        <f aca="false">I151+J151+K151+L151+M151+N151+O151</f>
        <v>0</v>
      </c>
      <c r="I151" s="15"/>
      <c r="J151" s="15"/>
      <c r="K151" s="15"/>
      <c r="L151" s="15"/>
      <c r="M151" s="15"/>
      <c r="N151" s="15"/>
      <c r="O151" s="15"/>
      <c r="P151" s="13"/>
      <c r="Q151" s="13"/>
      <c r="R151" s="11"/>
      <c r="S151" s="11"/>
      <c r="T151" s="11"/>
      <c r="U151" s="11"/>
      <c r="V151" s="11"/>
    </row>
    <row r="152" customFormat="false" ht="59.25" hidden="false" customHeight="true" outlineLevel="0" collapsed="false">
      <c r="B152" s="9" t="s">
        <v>170</v>
      </c>
      <c r="C152" s="13" t="s">
        <v>171</v>
      </c>
      <c r="D152" s="11" t="n">
        <v>2021</v>
      </c>
      <c r="E152" s="11" t="n">
        <v>2027</v>
      </c>
      <c r="F152" s="13" t="s">
        <v>68</v>
      </c>
      <c r="G152" s="13" t="s">
        <v>35</v>
      </c>
      <c r="H152" s="15" t="n">
        <f aca="false">H153+H154</f>
        <v>776600</v>
      </c>
      <c r="I152" s="15" t="n">
        <f aca="false">I153+I154</f>
        <v>345000</v>
      </c>
      <c r="J152" s="15" t="n">
        <f aca="false">J153+J154</f>
        <v>131600</v>
      </c>
      <c r="K152" s="15" t="n">
        <f aca="false">K153+K154</f>
        <v>0</v>
      </c>
      <c r="L152" s="15" t="n">
        <f aca="false">L153+L154</f>
        <v>0</v>
      </c>
      <c r="M152" s="15" t="n">
        <f aca="false">M153+M154</f>
        <v>100000</v>
      </c>
      <c r="N152" s="15" t="n">
        <f aca="false">N153+N154</f>
        <v>100000</v>
      </c>
      <c r="O152" s="15" t="n">
        <f aca="false">O153+O154</f>
        <v>100000</v>
      </c>
      <c r="P152" s="13" t="s">
        <v>172</v>
      </c>
      <c r="Q152" s="13" t="s">
        <v>42</v>
      </c>
      <c r="R152" s="11" t="n">
        <f aca="false">S152+T152+U152+V152</f>
        <v>5.6</v>
      </c>
      <c r="S152" s="11" t="n">
        <v>0.5</v>
      </c>
      <c r="T152" s="11" t="n">
        <v>0.1</v>
      </c>
      <c r="U152" s="11" t="n">
        <v>1</v>
      </c>
      <c r="V152" s="11" t="n">
        <v>4</v>
      </c>
    </row>
    <row r="153" customFormat="false" ht="67.5" hidden="false" customHeight="false" outlineLevel="0" collapsed="false">
      <c r="B153" s="9"/>
      <c r="C153" s="12"/>
      <c r="D153" s="11"/>
      <c r="E153" s="11"/>
      <c r="F153" s="12"/>
      <c r="G153" s="4" t="s">
        <v>36</v>
      </c>
      <c r="H153" s="15" t="n">
        <f aca="false">I153+J153+K153+L153+M153+N153+O153</f>
        <v>776600</v>
      </c>
      <c r="I153" s="15" t="n">
        <v>345000</v>
      </c>
      <c r="J153" s="15" t="n">
        <v>131600</v>
      </c>
      <c r="K153" s="15" t="n">
        <v>0</v>
      </c>
      <c r="L153" s="15" t="n">
        <v>0</v>
      </c>
      <c r="M153" s="15" t="n">
        <v>100000</v>
      </c>
      <c r="N153" s="15" t="n">
        <v>100000</v>
      </c>
      <c r="O153" s="15" t="n">
        <v>100000</v>
      </c>
      <c r="P153" s="13"/>
      <c r="Q153" s="13"/>
      <c r="R153" s="11"/>
      <c r="S153" s="11"/>
      <c r="T153" s="11"/>
      <c r="U153" s="11"/>
      <c r="V153" s="11"/>
    </row>
    <row r="154" customFormat="false" ht="45" hidden="false" customHeight="false" outlineLevel="0" collapsed="false">
      <c r="B154" s="9"/>
      <c r="C154" s="12"/>
      <c r="D154" s="11"/>
      <c r="E154" s="11"/>
      <c r="F154" s="12"/>
      <c r="G154" s="13" t="s">
        <v>37</v>
      </c>
      <c r="H154" s="15" t="n">
        <f aca="false">I154+J154+K154+L154+M154+N154+O154</f>
        <v>0</v>
      </c>
      <c r="I154" s="12"/>
      <c r="J154" s="12"/>
      <c r="K154" s="12"/>
      <c r="L154" s="12"/>
      <c r="M154" s="12"/>
      <c r="N154" s="12"/>
      <c r="O154" s="12"/>
      <c r="P154" s="13"/>
      <c r="Q154" s="13"/>
      <c r="R154" s="11"/>
      <c r="S154" s="11"/>
      <c r="T154" s="11"/>
      <c r="U154" s="11"/>
      <c r="V154" s="11"/>
    </row>
    <row r="155" customFormat="false" ht="123.75" hidden="false" customHeight="true" outlineLevel="0" collapsed="false">
      <c r="B155" s="9" t="s">
        <v>173</v>
      </c>
      <c r="C155" s="13" t="s">
        <v>174</v>
      </c>
      <c r="D155" s="11" t="n">
        <v>2021</v>
      </c>
      <c r="E155" s="11" t="n">
        <v>2027</v>
      </c>
      <c r="F155" s="13" t="s">
        <v>68</v>
      </c>
      <c r="G155" s="13" t="s">
        <v>35</v>
      </c>
      <c r="H155" s="15" t="n">
        <f aca="false">H156+H157</f>
        <v>727987</v>
      </c>
      <c r="I155" s="15" t="n">
        <f aca="false">I156+I157</f>
        <v>727987</v>
      </c>
      <c r="J155" s="15" t="n">
        <f aca="false">J156+J157</f>
        <v>0</v>
      </c>
      <c r="K155" s="15" t="n">
        <f aca="false">K156+K157</f>
        <v>0</v>
      </c>
      <c r="L155" s="15" t="n">
        <f aca="false">L156+L157</f>
        <v>0</v>
      </c>
      <c r="M155" s="15" t="n">
        <f aca="false">M156+M157</f>
        <v>0</v>
      </c>
      <c r="N155" s="15" t="n">
        <f aca="false">N156+N157</f>
        <v>0</v>
      </c>
      <c r="O155" s="15" t="n">
        <f aca="false">O156+O157</f>
        <v>0</v>
      </c>
      <c r="P155" s="13" t="s">
        <v>175</v>
      </c>
      <c r="Q155" s="13" t="s">
        <v>42</v>
      </c>
      <c r="R155" s="11" t="n">
        <v>45</v>
      </c>
      <c r="S155" s="11" t="n">
        <v>45</v>
      </c>
      <c r="T155" s="11"/>
      <c r="U155" s="11"/>
      <c r="V155" s="11"/>
    </row>
    <row r="156" customFormat="false" ht="67.5" hidden="false" customHeight="false" outlineLevel="0" collapsed="false">
      <c r="B156" s="9"/>
      <c r="C156" s="12"/>
      <c r="D156" s="11"/>
      <c r="E156" s="11"/>
      <c r="F156" s="12"/>
      <c r="G156" s="4" t="s">
        <v>36</v>
      </c>
      <c r="H156" s="15" t="n">
        <f aca="false">I156+J156+K156+L156+M156+N156+O156</f>
        <v>32000</v>
      </c>
      <c r="I156" s="15" t="n">
        <v>32000</v>
      </c>
      <c r="J156" s="12"/>
      <c r="K156" s="12"/>
      <c r="L156" s="12"/>
      <c r="M156" s="12"/>
      <c r="N156" s="12"/>
      <c r="O156" s="12"/>
      <c r="P156" s="13"/>
      <c r="Q156" s="13"/>
      <c r="R156" s="11"/>
      <c r="S156" s="11"/>
      <c r="T156" s="11"/>
      <c r="U156" s="11"/>
      <c r="V156" s="11"/>
    </row>
    <row r="157" customFormat="false" ht="45" hidden="false" customHeight="false" outlineLevel="0" collapsed="false">
      <c r="B157" s="9"/>
      <c r="C157" s="12"/>
      <c r="D157" s="11"/>
      <c r="E157" s="11"/>
      <c r="F157" s="12"/>
      <c r="G157" s="13" t="s">
        <v>37</v>
      </c>
      <c r="H157" s="15" t="n">
        <f aca="false">I157+J157+K157+L157+M157+N157+O157</f>
        <v>695987</v>
      </c>
      <c r="I157" s="15" t="n">
        <v>695987</v>
      </c>
      <c r="J157" s="12"/>
      <c r="K157" s="12"/>
      <c r="L157" s="12"/>
      <c r="M157" s="12"/>
      <c r="N157" s="12"/>
      <c r="O157" s="12"/>
      <c r="P157" s="13"/>
      <c r="Q157" s="13"/>
      <c r="R157" s="11"/>
      <c r="S157" s="11"/>
      <c r="T157" s="11"/>
      <c r="U157" s="11"/>
      <c r="V157" s="11"/>
    </row>
    <row r="158" customFormat="false" ht="136.5" hidden="false" customHeight="true" outlineLevel="0" collapsed="false">
      <c r="B158" s="9" t="s">
        <v>176</v>
      </c>
      <c r="C158" s="13" t="s">
        <v>177</v>
      </c>
      <c r="D158" s="11" t="n">
        <v>2021</v>
      </c>
      <c r="E158" s="11" t="n">
        <v>2027</v>
      </c>
      <c r="F158" s="13" t="s">
        <v>68</v>
      </c>
      <c r="G158" s="13" t="s">
        <v>35</v>
      </c>
      <c r="H158" s="15" t="n">
        <f aca="false">H159+H160</f>
        <v>4900000</v>
      </c>
      <c r="I158" s="15" t="n">
        <f aca="false">I159+I160</f>
        <v>0</v>
      </c>
      <c r="J158" s="15" t="n">
        <f aca="false">J159+J160</f>
        <v>4900000</v>
      </c>
      <c r="K158" s="15" t="n">
        <f aca="false">K159+K160</f>
        <v>0</v>
      </c>
      <c r="L158" s="15" t="n">
        <f aca="false">L159+L160</f>
        <v>0</v>
      </c>
      <c r="M158" s="15" t="n">
        <f aca="false">M159+M160</f>
        <v>0</v>
      </c>
      <c r="N158" s="15" t="n">
        <f aca="false">N159+N160</f>
        <v>0</v>
      </c>
      <c r="O158" s="15" t="n">
        <f aca="false">O159+O160</f>
        <v>0</v>
      </c>
      <c r="P158" s="13" t="s">
        <v>178</v>
      </c>
      <c r="Q158" s="13" t="s">
        <v>42</v>
      </c>
      <c r="R158" s="10" t="str">
        <f aca="false">T158</f>
        <v>Р 44(1)=66,4    Р44(2)= 3,5</v>
      </c>
      <c r="S158" s="11"/>
      <c r="T158" s="10" t="s">
        <v>179</v>
      </c>
      <c r="U158" s="11"/>
      <c r="V158" s="11"/>
    </row>
    <row r="159" customFormat="false" ht="67.5" hidden="false" customHeight="false" outlineLevel="0" collapsed="false">
      <c r="B159" s="9"/>
      <c r="C159" s="12"/>
      <c r="D159" s="11"/>
      <c r="E159" s="11"/>
      <c r="F159" s="12"/>
      <c r="G159" s="4" t="s">
        <v>36</v>
      </c>
      <c r="H159" s="15" t="n">
        <f aca="false">I159+J159+K159+L159+M159+N159+O159</f>
        <v>245000</v>
      </c>
      <c r="I159" s="15" t="n">
        <v>0</v>
      </c>
      <c r="J159" s="15" t="n">
        <v>245000</v>
      </c>
      <c r="K159" s="15"/>
      <c r="L159" s="15"/>
      <c r="M159" s="15"/>
      <c r="N159" s="15"/>
      <c r="O159" s="15"/>
      <c r="P159" s="13"/>
      <c r="Q159" s="13"/>
      <c r="R159" s="10"/>
      <c r="S159" s="11"/>
      <c r="T159" s="10"/>
      <c r="U159" s="11"/>
      <c r="V159" s="11"/>
    </row>
    <row r="160" customFormat="false" ht="45" hidden="false" customHeight="false" outlineLevel="0" collapsed="false">
      <c r="B160" s="9"/>
      <c r="C160" s="12"/>
      <c r="D160" s="11"/>
      <c r="E160" s="11"/>
      <c r="F160" s="12"/>
      <c r="G160" s="13" t="s">
        <v>37</v>
      </c>
      <c r="H160" s="15" t="n">
        <f aca="false">I160+J160+K160+L160+M160+N160+O160</f>
        <v>4655000</v>
      </c>
      <c r="I160" s="15"/>
      <c r="J160" s="15" t="n">
        <v>4655000</v>
      </c>
      <c r="K160" s="12"/>
      <c r="L160" s="12"/>
      <c r="M160" s="12"/>
      <c r="N160" s="12"/>
      <c r="O160" s="12"/>
      <c r="P160" s="13"/>
      <c r="Q160" s="13"/>
      <c r="R160" s="10"/>
      <c r="S160" s="11"/>
      <c r="T160" s="10"/>
      <c r="U160" s="11"/>
      <c r="V160" s="11"/>
    </row>
    <row r="161" customFormat="false" ht="156.75" hidden="false" customHeight="true" outlineLevel="0" collapsed="false">
      <c r="B161" s="9" t="s">
        <v>180</v>
      </c>
      <c r="C161" s="13" t="s">
        <v>181</v>
      </c>
      <c r="D161" s="11" t="n">
        <v>2021</v>
      </c>
      <c r="E161" s="11" t="n">
        <v>2027</v>
      </c>
      <c r="F161" s="13" t="s">
        <v>68</v>
      </c>
      <c r="G161" s="13" t="s">
        <v>35</v>
      </c>
      <c r="H161" s="15" t="n">
        <f aca="false">H162+H163</f>
        <v>80000</v>
      </c>
      <c r="I161" s="15" t="n">
        <f aca="false">I162+I163</f>
        <v>0</v>
      </c>
      <c r="J161" s="15" t="n">
        <f aca="false">J162+J163</f>
        <v>0</v>
      </c>
      <c r="K161" s="15" t="n">
        <f aca="false">K162+K163</f>
        <v>80000</v>
      </c>
      <c r="L161" s="15" t="n">
        <f aca="false">L162+L163</f>
        <v>0</v>
      </c>
      <c r="M161" s="15" t="n">
        <f aca="false">M162+M163</f>
        <v>0</v>
      </c>
      <c r="N161" s="15" t="n">
        <f aca="false">N162+N163</f>
        <v>0</v>
      </c>
      <c r="O161" s="15" t="n">
        <f aca="false">O162+O163</f>
        <v>0</v>
      </c>
      <c r="P161" s="13" t="s">
        <v>182</v>
      </c>
      <c r="Q161" s="13" t="s">
        <v>54</v>
      </c>
      <c r="R161" s="11"/>
      <c r="S161" s="11"/>
      <c r="T161" s="11"/>
      <c r="U161" s="11" t="n">
        <v>1</v>
      </c>
      <c r="V161" s="11"/>
    </row>
    <row r="162" customFormat="false" ht="67.5" hidden="false" customHeight="false" outlineLevel="0" collapsed="false">
      <c r="B162" s="9"/>
      <c r="C162" s="12"/>
      <c r="D162" s="11"/>
      <c r="E162" s="11"/>
      <c r="F162" s="12"/>
      <c r="G162" s="4" t="s">
        <v>36</v>
      </c>
      <c r="H162" s="15" t="n">
        <f aca="false">I162+J162+K162+L162+M162+N162+O162</f>
        <v>11624.28</v>
      </c>
      <c r="I162" s="15"/>
      <c r="J162" s="12"/>
      <c r="K162" s="15" t="n">
        <v>11624.28</v>
      </c>
      <c r="L162" s="12"/>
      <c r="M162" s="12"/>
      <c r="N162" s="12"/>
      <c r="O162" s="12"/>
      <c r="P162" s="13"/>
      <c r="Q162" s="13"/>
      <c r="R162" s="11"/>
      <c r="S162" s="11"/>
      <c r="T162" s="11"/>
      <c r="U162" s="11"/>
      <c r="V162" s="11"/>
    </row>
    <row r="163" customFormat="false" ht="45" hidden="false" customHeight="false" outlineLevel="0" collapsed="false">
      <c r="B163" s="9"/>
      <c r="C163" s="12"/>
      <c r="D163" s="11"/>
      <c r="E163" s="11"/>
      <c r="F163" s="12"/>
      <c r="G163" s="13" t="s">
        <v>37</v>
      </c>
      <c r="H163" s="15" t="n">
        <f aca="false">I163+J163+K163+L163+M163+N163+O163</f>
        <v>68375.72</v>
      </c>
      <c r="I163" s="15"/>
      <c r="J163" s="12"/>
      <c r="K163" s="15" t="n">
        <v>68375.72</v>
      </c>
      <c r="L163" s="12"/>
      <c r="M163" s="12"/>
      <c r="N163" s="12"/>
      <c r="O163" s="12"/>
      <c r="P163" s="13"/>
      <c r="Q163" s="13"/>
      <c r="R163" s="11"/>
      <c r="S163" s="11"/>
      <c r="T163" s="11"/>
      <c r="U163" s="11"/>
      <c r="V163" s="11"/>
    </row>
    <row r="164" customFormat="false" ht="156.75" hidden="false" customHeight="true" outlineLevel="0" collapsed="false">
      <c r="B164" s="9" t="s">
        <v>183</v>
      </c>
      <c r="C164" s="13" t="s">
        <v>184</v>
      </c>
      <c r="D164" s="11" t="n">
        <v>2021</v>
      </c>
      <c r="E164" s="11" t="n">
        <v>2027</v>
      </c>
      <c r="F164" s="13" t="s">
        <v>68</v>
      </c>
      <c r="G164" s="13" t="s">
        <v>35</v>
      </c>
      <c r="H164" s="15" t="n">
        <f aca="false">H165+H166</f>
        <v>80000</v>
      </c>
      <c r="I164" s="15" t="n">
        <f aca="false">I165+I166</f>
        <v>0</v>
      </c>
      <c r="J164" s="15" t="n">
        <f aca="false">J165+J166</f>
        <v>0</v>
      </c>
      <c r="K164" s="15" t="n">
        <f aca="false">K165+K166</f>
        <v>80000</v>
      </c>
      <c r="L164" s="15" t="n">
        <f aca="false">L165+L166</f>
        <v>0</v>
      </c>
      <c r="M164" s="15" t="n">
        <f aca="false">M165+M166</f>
        <v>0</v>
      </c>
      <c r="N164" s="15" t="n">
        <f aca="false">N165+N166</f>
        <v>0</v>
      </c>
      <c r="O164" s="15" t="n">
        <f aca="false">O165+O166</f>
        <v>0</v>
      </c>
      <c r="P164" s="31" t="s">
        <v>182</v>
      </c>
      <c r="Q164" s="32" t="s">
        <v>54</v>
      </c>
      <c r="R164" s="33" t="n">
        <v>1</v>
      </c>
      <c r="S164" s="16"/>
      <c r="T164" s="33"/>
      <c r="U164" s="33" t="n">
        <v>1</v>
      </c>
      <c r="V164" s="16"/>
    </row>
    <row r="165" customFormat="false" ht="67.5" hidden="false" customHeight="true" outlineLevel="0" collapsed="false">
      <c r="B165" s="9"/>
      <c r="C165" s="12"/>
      <c r="D165" s="11"/>
      <c r="E165" s="11"/>
      <c r="F165" s="12"/>
      <c r="G165" s="4" t="s">
        <v>36</v>
      </c>
      <c r="H165" s="15" t="n">
        <f aca="false">I165+J165+K165+L165+M165+N165+O165</f>
        <v>11624.28</v>
      </c>
      <c r="I165" s="15"/>
      <c r="J165" s="12"/>
      <c r="K165" s="15" t="n">
        <v>11624.28</v>
      </c>
      <c r="L165" s="12"/>
      <c r="M165" s="12"/>
      <c r="N165" s="12"/>
      <c r="O165" s="12"/>
      <c r="P165" s="28" t="s">
        <v>185</v>
      </c>
      <c r="Q165" s="13" t="s">
        <v>186</v>
      </c>
      <c r="R165" s="10" t="n">
        <v>100</v>
      </c>
      <c r="S165" s="11"/>
      <c r="T165" s="10"/>
      <c r="U165" s="10" t="n">
        <v>100</v>
      </c>
      <c r="V165" s="11"/>
    </row>
    <row r="166" customFormat="false" ht="45" hidden="false" customHeight="false" outlineLevel="0" collapsed="false">
      <c r="B166" s="9"/>
      <c r="C166" s="12"/>
      <c r="D166" s="11"/>
      <c r="E166" s="11"/>
      <c r="F166" s="12"/>
      <c r="G166" s="13" t="s">
        <v>37</v>
      </c>
      <c r="H166" s="15" t="n">
        <f aca="false">I166+J166+K166+L166+M166+N166+O166</f>
        <v>68375.72</v>
      </c>
      <c r="I166" s="15"/>
      <c r="J166" s="12"/>
      <c r="K166" s="15" t="n">
        <v>68375.72</v>
      </c>
      <c r="L166" s="12"/>
      <c r="M166" s="12"/>
      <c r="N166" s="12"/>
      <c r="O166" s="12"/>
      <c r="P166" s="28"/>
      <c r="Q166" s="28"/>
      <c r="R166" s="10"/>
      <c r="S166" s="11"/>
      <c r="T166" s="10"/>
      <c r="U166" s="10"/>
      <c r="V166" s="11"/>
    </row>
    <row r="167" customFormat="false" ht="156.75" hidden="false" customHeight="true" outlineLevel="0" collapsed="false">
      <c r="B167" s="9" t="s">
        <v>187</v>
      </c>
      <c r="C167" s="13" t="s">
        <v>188</v>
      </c>
      <c r="D167" s="11" t="n">
        <v>2021</v>
      </c>
      <c r="E167" s="11" t="n">
        <v>2027</v>
      </c>
      <c r="F167" s="13" t="s">
        <v>68</v>
      </c>
      <c r="G167" s="13" t="s">
        <v>35</v>
      </c>
      <c r="H167" s="15" t="n">
        <f aca="false">H168+H169</f>
        <v>80000</v>
      </c>
      <c r="I167" s="15" t="n">
        <f aca="false">I168+I169</f>
        <v>0</v>
      </c>
      <c r="J167" s="15" t="n">
        <f aca="false">J168+J169</f>
        <v>0</v>
      </c>
      <c r="K167" s="15" t="n">
        <f aca="false">K168+K169</f>
        <v>80000</v>
      </c>
      <c r="L167" s="15" t="n">
        <f aca="false">L168+L169</f>
        <v>0</v>
      </c>
      <c r="M167" s="15" t="n">
        <f aca="false">M168+M169</f>
        <v>0</v>
      </c>
      <c r="N167" s="15" t="n">
        <f aca="false">N168+N169</f>
        <v>0</v>
      </c>
      <c r="O167" s="15" t="n">
        <f aca="false">O168+O169</f>
        <v>0</v>
      </c>
      <c r="P167" s="31" t="s">
        <v>182</v>
      </c>
      <c r="Q167" s="32" t="s">
        <v>54</v>
      </c>
      <c r="R167" s="33" t="n">
        <v>1</v>
      </c>
      <c r="S167" s="16"/>
      <c r="T167" s="33"/>
      <c r="U167" s="33" t="n">
        <v>1</v>
      </c>
      <c r="V167" s="16"/>
    </row>
    <row r="168" customFormat="false" ht="67.5" hidden="false" customHeight="true" outlineLevel="0" collapsed="false">
      <c r="B168" s="9"/>
      <c r="C168" s="12"/>
      <c r="D168" s="11"/>
      <c r="E168" s="11"/>
      <c r="F168" s="12"/>
      <c r="G168" s="4" t="s">
        <v>36</v>
      </c>
      <c r="H168" s="15" t="n">
        <f aca="false">I168+J168+K168+L168+M168+N168+O168</f>
        <v>11624.28</v>
      </c>
      <c r="I168" s="15"/>
      <c r="J168" s="12"/>
      <c r="K168" s="15" t="n">
        <v>11624.28</v>
      </c>
      <c r="L168" s="12"/>
      <c r="M168" s="12"/>
      <c r="N168" s="12"/>
      <c r="O168" s="12"/>
      <c r="P168" s="28" t="s">
        <v>185</v>
      </c>
      <c r="Q168" s="13" t="s">
        <v>186</v>
      </c>
      <c r="R168" s="10" t="n">
        <v>100</v>
      </c>
      <c r="S168" s="11"/>
      <c r="T168" s="10"/>
      <c r="U168" s="10" t="n">
        <v>100</v>
      </c>
      <c r="V168" s="11"/>
    </row>
    <row r="169" customFormat="false" ht="45" hidden="false" customHeight="false" outlineLevel="0" collapsed="false">
      <c r="B169" s="9"/>
      <c r="C169" s="12"/>
      <c r="D169" s="11"/>
      <c r="E169" s="11"/>
      <c r="F169" s="12"/>
      <c r="G169" s="13" t="s">
        <v>37</v>
      </c>
      <c r="H169" s="15" t="n">
        <f aca="false">I169+J169+K169+L169+M169+N169+O169</f>
        <v>68375.72</v>
      </c>
      <c r="I169" s="15"/>
      <c r="J169" s="12"/>
      <c r="K169" s="15" t="n">
        <v>68375.72</v>
      </c>
      <c r="L169" s="12"/>
      <c r="M169" s="12"/>
      <c r="N169" s="12"/>
      <c r="O169" s="12"/>
      <c r="P169" s="28"/>
      <c r="Q169" s="28"/>
      <c r="R169" s="10"/>
      <c r="S169" s="11"/>
      <c r="T169" s="10"/>
      <c r="U169" s="10"/>
      <c r="V169" s="11"/>
    </row>
    <row r="170" customFormat="false" ht="156.75" hidden="false" customHeight="true" outlineLevel="0" collapsed="false">
      <c r="B170" s="9" t="s">
        <v>189</v>
      </c>
      <c r="C170" s="13" t="s">
        <v>190</v>
      </c>
      <c r="D170" s="11" t="n">
        <v>2021</v>
      </c>
      <c r="E170" s="11" t="n">
        <v>2027</v>
      </c>
      <c r="F170" s="13" t="s">
        <v>68</v>
      </c>
      <c r="G170" s="13" t="s">
        <v>35</v>
      </c>
      <c r="H170" s="15" t="n">
        <f aca="false">H171+H172</f>
        <v>80000</v>
      </c>
      <c r="I170" s="15" t="n">
        <f aca="false">I171+I172</f>
        <v>0</v>
      </c>
      <c r="J170" s="15" t="n">
        <f aca="false">J171+J172</f>
        <v>0</v>
      </c>
      <c r="K170" s="15" t="n">
        <f aca="false">K171+K172</f>
        <v>80000</v>
      </c>
      <c r="L170" s="15" t="n">
        <f aca="false">L171+L172</f>
        <v>0</v>
      </c>
      <c r="M170" s="15" t="n">
        <f aca="false">M171+M172</f>
        <v>0</v>
      </c>
      <c r="N170" s="15" t="n">
        <f aca="false">N171+N172</f>
        <v>0</v>
      </c>
      <c r="O170" s="15" t="n">
        <f aca="false">O171+O172</f>
        <v>0</v>
      </c>
      <c r="P170" s="31" t="s">
        <v>182</v>
      </c>
      <c r="Q170" s="32" t="s">
        <v>54</v>
      </c>
      <c r="R170" s="33" t="n">
        <v>1</v>
      </c>
      <c r="S170" s="16"/>
      <c r="T170" s="33"/>
      <c r="U170" s="33" t="n">
        <v>1</v>
      </c>
      <c r="V170" s="16"/>
    </row>
    <row r="171" customFormat="false" ht="67.5" hidden="false" customHeight="true" outlineLevel="0" collapsed="false">
      <c r="B171" s="9"/>
      <c r="C171" s="12"/>
      <c r="D171" s="11"/>
      <c r="E171" s="11"/>
      <c r="F171" s="12"/>
      <c r="G171" s="4" t="s">
        <v>191</v>
      </c>
      <c r="H171" s="15" t="n">
        <f aca="false">I171+J171+K171+L171+M171+N171+O171</f>
        <v>11624.28</v>
      </c>
      <c r="I171" s="15"/>
      <c r="J171" s="12"/>
      <c r="K171" s="15" t="n">
        <v>11624.28</v>
      </c>
      <c r="L171" s="12"/>
      <c r="M171" s="12"/>
      <c r="N171" s="12"/>
      <c r="O171" s="12"/>
      <c r="P171" s="28" t="s">
        <v>185</v>
      </c>
      <c r="Q171" s="13" t="s">
        <v>186</v>
      </c>
      <c r="R171" s="10" t="n">
        <v>100</v>
      </c>
      <c r="S171" s="11"/>
      <c r="T171" s="10"/>
      <c r="U171" s="10" t="n">
        <v>100</v>
      </c>
      <c r="V171" s="11"/>
    </row>
    <row r="172" customFormat="false" ht="45" hidden="false" customHeight="false" outlineLevel="0" collapsed="false">
      <c r="B172" s="9"/>
      <c r="C172" s="12"/>
      <c r="D172" s="11"/>
      <c r="E172" s="11"/>
      <c r="F172" s="12"/>
      <c r="G172" s="13" t="s">
        <v>37</v>
      </c>
      <c r="H172" s="15" t="n">
        <f aca="false">I172+J172+K172+L172+M172+N172+O172</f>
        <v>68375.72</v>
      </c>
      <c r="I172" s="15"/>
      <c r="J172" s="12"/>
      <c r="K172" s="15" t="n">
        <v>68375.72</v>
      </c>
      <c r="L172" s="12"/>
      <c r="M172" s="12"/>
      <c r="N172" s="12"/>
      <c r="O172" s="12"/>
      <c r="P172" s="28"/>
      <c r="Q172" s="28"/>
      <c r="R172" s="10"/>
      <c r="S172" s="11"/>
      <c r="T172" s="10"/>
      <c r="U172" s="10"/>
      <c r="V172" s="11"/>
    </row>
    <row r="173" customFormat="false" ht="156.75" hidden="false" customHeight="true" outlineLevel="0" collapsed="false">
      <c r="B173" s="9" t="s">
        <v>192</v>
      </c>
      <c r="C173" s="13" t="s">
        <v>193</v>
      </c>
      <c r="D173" s="11" t="n">
        <v>2021</v>
      </c>
      <c r="E173" s="11" t="n">
        <v>2027</v>
      </c>
      <c r="F173" s="13" t="s">
        <v>68</v>
      </c>
      <c r="G173" s="13" t="s">
        <v>35</v>
      </c>
      <c r="H173" s="15" t="n">
        <f aca="false">H174+H175</f>
        <v>80000</v>
      </c>
      <c r="I173" s="15" t="n">
        <f aca="false">I174+I175</f>
        <v>0</v>
      </c>
      <c r="J173" s="15" t="n">
        <f aca="false">J174+J175</f>
        <v>0</v>
      </c>
      <c r="K173" s="15" t="n">
        <f aca="false">K174+K175</f>
        <v>80000</v>
      </c>
      <c r="L173" s="15" t="n">
        <f aca="false">L174+L175</f>
        <v>0</v>
      </c>
      <c r="M173" s="15" t="n">
        <f aca="false">M174+M175</f>
        <v>0</v>
      </c>
      <c r="N173" s="15" t="n">
        <f aca="false">N174+N175</f>
        <v>0</v>
      </c>
      <c r="O173" s="15" t="n">
        <f aca="false">O174+O175</f>
        <v>0</v>
      </c>
      <c r="P173" s="31" t="s">
        <v>182</v>
      </c>
      <c r="Q173" s="32" t="s">
        <v>54</v>
      </c>
      <c r="R173" s="33" t="n">
        <v>1</v>
      </c>
      <c r="S173" s="16"/>
      <c r="T173" s="33"/>
      <c r="U173" s="33" t="n">
        <v>1</v>
      </c>
      <c r="V173" s="16"/>
    </row>
    <row r="174" customFormat="false" ht="67.5" hidden="false" customHeight="true" outlineLevel="0" collapsed="false">
      <c r="B174" s="9"/>
      <c r="C174" s="12"/>
      <c r="D174" s="11"/>
      <c r="E174" s="11"/>
      <c r="F174" s="12"/>
      <c r="G174" s="4" t="s">
        <v>36</v>
      </c>
      <c r="H174" s="15" t="n">
        <f aca="false">I174+J174+K174+L174+M174+N174+O174</f>
        <v>11624.28</v>
      </c>
      <c r="I174" s="15"/>
      <c r="J174" s="12"/>
      <c r="K174" s="15" t="n">
        <v>11624.28</v>
      </c>
      <c r="L174" s="12"/>
      <c r="M174" s="12"/>
      <c r="N174" s="12"/>
      <c r="O174" s="12"/>
      <c r="P174" s="28" t="s">
        <v>185</v>
      </c>
      <c r="Q174" s="13" t="s">
        <v>186</v>
      </c>
      <c r="R174" s="10" t="n">
        <v>100</v>
      </c>
      <c r="S174" s="11"/>
      <c r="T174" s="10"/>
      <c r="U174" s="10" t="n">
        <v>100</v>
      </c>
      <c r="V174" s="11"/>
    </row>
    <row r="175" customFormat="false" ht="45" hidden="false" customHeight="false" outlineLevel="0" collapsed="false">
      <c r="B175" s="9"/>
      <c r="C175" s="12"/>
      <c r="D175" s="11"/>
      <c r="E175" s="11"/>
      <c r="F175" s="12"/>
      <c r="G175" s="13" t="s">
        <v>37</v>
      </c>
      <c r="H175" s="15" t="n">
        <f aca="false">I175+J175+K175+L175+M175+N175+O175</f>
        <v>68375.72</v>
      </c>
      <c r="I175" s="15"/>
      <c r="J175" s="12"/>
      <c r="K175" s="15" t="n">
        <v>68375.72</v>
      </c>
      <c r="L175" s="12"/>
      <c r="M175" s="12"/>
      <c r="N175" s="12"/>
      <c r="O175" s="12"/>
      <c r="P175" s="28"/>
      <c r="Q175" s="28"/>
      <c r="R175" s="10"/>
      <c r="S175" s="11"/>
      <c r="T175" s="10"/>
      <c r="U175" s="10"/>
      <c r="V175" s="11"/>
    </row>
    <row r="176" s="27" customFormat="true" ht="136.5" hidden="false" customHeight="true" outlineLevel="0" collapsed="false">
      <c r="B176" s="9" t="s">
        <v>194</v>
      </c>
      <c r="C176" s="13" t="s">
        <v>195</v>
      </c>
      <c r="D176" s="11" t="n">
        <v>2021</v>
      </c>
      <c r="E176" s="11" t="n">
        <v>2027</v>
      </c>
      <c r="F176" s="13" t="s">
        <v>68</v>
      </c>
      <c r="G176" s="13" t="s">
        <v>35</v>
      </c>
      <c r="H176" s="15" t="n">
        <f aca="false">H177+H178</f>
        <v>3768000</v>
      </c>
      <c r="I176" s="15" t="n">
        <f aca="false">I177+I178</f>
        <v>0</v>
      </c>
      <c r="J176" s="15" t="n">
        <f aca="false">J177+J178</f>
        <v>0</v>
      </c>
      <c r="K176" s="15" t="n">
        <f aca="false">K177+K178</f>
        <v>3768000</v>
      </c>
      <c r="L176" s="15" t="n">
        <f aca="false">L177+L178</f>
        <v>0</v>
      </c>
      <c r="M176" s="15" t="n">
        <f aca="false">M177+M178</f>
        <v>0</v>
      </c>
      <c r="N176" s="15" t="n">
        <f aca="false">N177+N178</f>
        <v>0</v>
      </c>
      <c r="O176" s="15" t="n">
        <f aca="false">O177+O178</f>
        <v>0</v>
      </c>
      <c r="P176" s="31" t="s">
        <v>196</v>
      </c>
      <c r="Q176" s="32" t="s">
        <v>54</v>
      </c>
      <c r="R176" s="33" t="n">
        <v>1</v>
      </c>
      <c r="S176" s="16"/>
      <c r="T176" s="33"/>
      <c r="U176" s="33" t="n">
        <v>1</v>
      </c>
      <c r="V176" s="16"/>
    </row>
    <row r="177" customFormat="false" ht="67.5" hidden="false" customHeight="true" outlineLevel="0" collapsed="false">
      <c r="B177" s="9"/>
      <c r="C177" s="12"/>
      <c r="D177" s="11"/>
      <c r="E177" s="11"/>
      <c r="F177" s="12"/>
      <c r="G177" s="4" t="s">
        <v>36</v>
      </c>
      <c r="H177" s="15" t="n">
        <f aca="false">I177+J177+K177+L177+M177+N177+O177</f>
        <v>150720</v>
      </c>
      <c r="I177" s="15" t="n">
        <v>0</v>
      </c>
      <c r="J177" s="15"/>
      <c r="K177" s="15" t="n">
        <v>150720</v>
      </c>
      <c r="L177" s="15"/>
      <c r="M177" s="15"/>
      <c r="N177" s="15"/>
      <c r="O177" s="15"/>
      <c r="P177" s="28" t="s">
        <v>185</v>
      </c>
      <c r="Q177" s="13" t="s">
        <v>186</v>
      </c>
      <c r="R177" s="10" t="n">
        <v>100</v>
      </c>
      <c r="S177" s="11"/>
      <c r="T177" s="10"/>
      <c r="U177" s="10" t="n">
        <v>100</v>
      </c>
      <c r="V177" s="11"/>
    </row>
    <row r="178" customFormat="false" ht="45" hidden="false" customHeight="false" outlineLevel="0" collapsed="false">
      <c r="B178" s="9"/>
      <c r="C178" s="12"/>
      <c r="D178" s="11"/>
      <c r="E178" s="11"/>
      <c r="F178" s="12"/>
      <c r="G178" s="13" t="s">
        <v>37</v>
      </c>
      <c r="H178" s="15" t="n">
        <f aca="false">I178+J178+K178+L178+M178+N178+O178</f>
        <v>3617280</v>
      </c>
      <c r="I178" s="15"/>
      <c r="J178" s="15"/>
      <c r="K178" s="15" t="n">
        <v>3617280</v>
      </c>
      <c r="L178" s="12"/>
      <c r="M178" s="12"/>
      <c r="N178" s="12"/>
      <c r="O178" s="12"/>
      <c r="P178" s="28"/>
      <c r="Q178" s="28"/>
      <c r="R178" s="10"/>
      <c r="S178" s="11"/>
      <c r="T178" s="10"/>
      <c r="U178" s="10"/>
      <c r="V178" s="11"/>
    </row>
    <row r="179" s="27" customFormat="true" ht="136.5" hidden="false" customHeight="true" outlineLevel="0" collapsed="false">
      <c r="B179" s="9" t="s">
        <v>197</v>
      </c>
      <c r="C179" s="13" t="s">
        <v>198</v>
      </c>
      <c r="D179" s="11" t="n">
        <v>2021</v>
      </c>
      <c r="E179" s="11" t="n">
        <v>2027</v>
      </c>
      <c r="F179" s="13" t="s">
        <v>68</v>
      </c>
      <c r="G179" s="13" t="s">
        <v>35</v>
      </c>
      <c r="H179" s="15" t="n">
        <f aca="false">H180+H181</f>
        <v>2396993.39</v>
      </c>
      <c r="I179" s="15" t="n">
        <f aca="false">I180+I181</f>
        <v>0</v>
      </c>
      <c r="J179" s="15" t="n">
        <f aca="false">J180+J181</f>
        <v>0</v>
      </c>
      <c r="K179" s="15" t="n">
        <f aca="false">K180+K181</f>
        <v>2396993.39</v>
      </c>
      <c r="L179" s="15" t="n">
        <f aca="false">L180+L181</f>
        <v>0</v>
      </c>
      <c r="M179" s="15" t="n">
        <f aca="false">M180+M181</f>
        <v>0</v>
      </c>
      <c r="N179" s="15" t="n">
        <f aca="false">N180+N181</f>
        <v>0</v>
      </c>
      <c r="O179" s="15" t="n">
        <f aca="false">O180+O181</f>
        <v>0</v>
      </c>
      <c r="P179" s="31" t="s">
        <v>199</v>
      </c>
      <c r="Q179" s="32" t="s">
        <v>54</v>
      </c>
      <c r="R179" s="33" t="n">
        <v>1</v>
      </c>
      <c r="S179" s="16"/>
      <c r="T179" s="33"/>
      <c r="U179" s="33" t="n">
        <v>1</v>
      </c>
      <c r="V179" s="16"/>
    </row>
    <row r="180" customFormat="false" ht="67.5" hidden="false" customHeight="true" outlineLevel="0" collapsed="false">
      <c r="B180" s="9"/>
      <c r="C180" s="12"/>
      <c r="D180" s="11"/>
      <c r="E180" s="11"/>
      <c r="F180" s="12"/>
      <c r="G180" s="4" t="s">
        <v>36</v>
      </c>
      <c r="H180" s="15" t="n">
        <f aca="false">I180+J180+K180+L180+M180+N180+O180</f>
        <v>120000</v>
      </c>
      <c r="I180" s="15" t="n">
        <v>0</v>
      </c>
      <c r="J180" s="15"/>
      <c r="K180" s="15" t="n">
        <v>120000</v>
      </c>
      <c r="L180" s="15"/>
      <c r="M180" s="15"/>
      <c r="N180" s="15"/>
      <c r="O180" s="15"/>
      <c r="P180" s="28" t="s">
        <v>185</v>
      </c>
      <c r="Q180" s="13" t="s">
        <v>186</v>
      </c>
      <c r="R180" s="10" t="n">
        <v>100</v>
      </c>
      <c r="S180" s="11"/>
      <c r="T180" s="10"/>
      <c r="U180" s="10" t="n">
        <v>100</v>
      </c>
      <c r="V180" s="11"/>
    </row>
    <row r="181" customFormat="false" ht="45" hidden="false" customHeight="false" outlineLevel="0" collapsed="false">
      <c r="B181" s="9"/>
      <c r="C181" s="12"/>
      <c r="D181" s="11"/>
      <c r="E181" s="11"/>
      <c r="F181" s="12"/>
      <c r="G181" s="13" t="s">
        <v>37</v>
      </c>
      <c r="H181" s="15" t="n">
        <f aca="false">I181+J181+K181+L181+M181+N181+O181</f>
        <v>2276993.39</v>
      </c>
      <c r="I181" s="15"/>
      <c r="J181" s="15"/>
      <c r="K181" s="15" t="n">
        <v>2276993.39</v>
      </c>
      <c r="L181" s="12"/>
      <c r="M181" s="12"/>
      <c r="N181" s="12"/>
      <c r="O181" s="12"/>
      <c r="P181" s="28"/>
      <c r="Q181" s="28"/>
      <c r="R181" s="10"/>
      <c r="S181" s="11"/>
      <c r="T181" s="10"/>
      <c r="U181" s="10"/>
      <c r="V181" s="11"/>
    </row>
    <row r="182" s="27" customFormat="true" ht="136.5" hidden="false" customHeight="true" outlineLevel="0" collapsed="false">
      <c r="B182" s="9" t="s">
        <v>200</v>
      </c>
      <c r="C182" s="13" t="s">
        <v>201</v>
      </c>
      <c r="D182" s="11" t="n">
        <v>2021</v>
      </c>
      <c r="E182" s="11" t="n">
        <v>2027</v>
      </c>
      <c r="F182" s="13" t="s">
        <v>68</v>
      </c>
      <c r="G182" s="13" t="s">
        <v>35</v>
      </c>
      <c r="H182" s="15" t="n">
        <f aca="false">H183+H184</f>
        <v>2573362.63</v>
      </c>
      <c r="I182" s="15" t="n">
        <f aca="false">I183+I184</f>
        <v>0</v>
      </c>
      <c r="J182" s="15" t="n">
        <f aca="false">J183+J184</f>
        <v>0</v>
      </c>
      <c r="K182" s="15" t="n">
        <f aca="false">K183+K184</f>
        <v>0</v>
      </c>
      <c r="L182" s="15" t="n">
        <f aca="false">L183+L184</f>
        <v>2573362.63</v>
      </c>
      <c r="M182" s="15" t="n">
        <f aca="false">M183+M184</f>
        <v>0</v>
      </c>
      <c r="N182" s="15" t="n">
        <f aca="false">N183+N184</f>
        <v>0</v>
      </c>
      <c r="O182" s="15" t="n">
        <f aca="false">O183+O184</f>
        <v>0</v>
      </c>
      <c r="P182" s="31" t="s">
        <v>199</v>
      </c>
      <c r="Q182" s="32" t="s">
        <v>54</v>
      </c>
      <c r="R182" s="33" t="n">
        <v>1</v>
      </c>
      <c r="S182" s="16"/>
      <c r="T182" s="33"/>
      <c r="U182" s="33"/>
      <c r="V182" s="16" t="n">
        <v>1</v>
      </c>
    </row>
    <row r="183" customFormat="false" ht="67.5" hidden="false" customHeight="true" outlineLevel="0" collapsed="false">
      <c r="B183" s="9"/>
      <c r="C183" s="12"/>
      <c r="D183" s="11"/>
      <c r="E183" s="11"/>
      <c r="F183" s="12"/>
      <c r="G183" s="4" t="s">
        <v>36</v>
      </c>
      <c r="H183" s="15" t="n">
        <f aca="false">I183+J183+K183+L183+M183+N183+O183</f>
        <v>168019.19</v>
      </c>
      <c r="I183" s="15" t="n">
        <v>0</v>
      </c>
      <c r="J183" s="15"/>
      <c r="K183" s="15"/>
      <c r="L183" s="15" t="n">
        <v>168019.19</v>
      </c>
      <c r="M183" s="15"/>
      <c r="N183" s="15"/>
      <c r="O183" s="15"/>
      <c r="P183" s="28" t="s">
        <v>185</v>
      </c>
      <c r="Q183" s="13" t="s">
        <v>186</v>
      </c>
      <c r="R183" s="10" t="n">
        <v>100</v>
      </c>
      <c r="S183" s="11"/>
      <c r="T183" s="10"/>
      <c r="U183" s="10"/>
      <c r="V183" s="11" t="n">
        <v>100</v>
      </c>
    </row>
    <row r="184" customFormat="false" ht="45" hidden="false" customHeight="false" outlineLevel="0" collapsed="false">
      <c r="B184" s="9"/>
      <c r="C184" s="12"/>
      <c r="D184" s="11"/>
      <c r="E184" s="11"/>
      <c r="F184" s="12"/>
      <c r="G184" s="13" t="s">
        <v>37</v>
      </c>
      <c r="H184" s="15" t="n">
        <f aca="false">I184+J184+K184+L184+M184+N184+O184</f>
        <v>2405343.44</v>
      </c>
      <c r="I184" s="15"/>
      <c r="J184" s="15"/>
      <c r="K184" s="15"/>
      <c r="L184" s="15" t="n">
        <v>2405343.44</v>
      </c>
      <c r="M184" s="12"/>
      <c r="N184" s="12"/>
      <c r="O184" s="12"/>
      <c r="P184" s="28"/>
      <c r="Q184" s="28"/>
      <c r="R184" s="10"/>
      <c r="S184" s="11"/>
      <c r="T184" s="10"/>
      <c r="U184" s="10"/>
      <c r="V184" s="11"/>
    </row>
    <row r="185" s="27" customFormat="true" ht="136.5" hidden="false" customHeight="true" outlineLevel="0" collapsed="false">
      <c r="B185" s="9" t="s">
        <v>202</v>
      </c>
      <c r="C185" s="13" t="s">
        <v>203</v>
      </c>
      <c r="D185" s="11" t="n">
        <v>2021</v>
      </c>
      <c r="E185" s="11" t="n">
        <v>2027</v>
      </c>
      <c r="F185" s="13" t="s">
        <v>68</v>
      </c>
      <c r="G185" s="13" t="s">
        <v>35</v>
      </c>
      <c r="H185" s="15" t="n">
        <f aca="false">H186+H187</f>
        <v>2430490.45</v>
      </c>
      <c r="I185" s="15" t="n">
        <f aca="false">I186+I187</f>
        <v>0</v>
      </c>
      <c r="J185" s="15" t="n">
        <f aca="false">J186+J187</f>
        <v>0</v>
      </c>
      <c r="K185" s="15" t="n">
        <f aca="false">K186+K187</f>
        <v>0</v>
      </c>
      <c r="L185" s="15" t="n">
        <f aca="false">L186+L187</f>
        <v>2430490.45</v>
      </c>
      <c r="M185" s="15" t="n">
        <f aca="false">M186+M187</f>
        <v>0</v>
      </c>
      <c r="N185" s="15" t="n">
        <f aca="false">N186+N187</f>
        <v>0</v>
      </c>
      <c r="O185" s="15" t="n">
        <f aca="false">O186+O187</f>
        <v>0</v>
      </c>
      <c r="P185" s="31" t="s">
        <v>199</v>
      </c>
      <c r="Q185" s="32" t="s">
        <v>54</v>
      </c>
      <c r="R185" s="33" t="n">
        <v>1</v>
      </c>
      <c r="S185" s="16"/>
      <c r="T185" s="33"/>
      <c r="U185" s="33"/>
      <c r="V185" s="16" t="n">
        <v>1</v>
      </c>
    </row>
    <row r="186" customFormat="false" ht="67.5" hidden="false" customHeight="true" outlineLevel="0" collapsed="false">
      <c r="B186" s="9"/>
      <c r="C186" s="12"/>
      <c r="D186" s="11"/>
      <c r="E186" s="11"/>
      <c r="F186" s="12"/>
      <c r="G186" s="4" t="s">
        <v>36</v>
      </c>
      <c r="H186" s="15" t="n">
        <f aca="false">I186+J186+K186+L186+M186+N186+O186</f>
        <v>122000</v>
      </c>
      <c r="I186" s="15" t="n">
        <v>0</v>
      </c>
      <c r="J186" s="15"/>
      <c r="K186" s="15"/>
      <c r="L186" s="15" t="n">
        <v>122000</v>
      </c>
      <c r="M186" s="15"/>
      <c r="N186" s="15"/>
      <c r="O186" s="15"/>
      <c r="P186" s="28" t="s">
        <v>185</v>
      </c>
      <c r="Q186" s="13" t="s">
        <v>186</v>
      </c>
      <c r="R186" s="10" t="n">
        <v>100</v>
      </c>
      <c r="S186" s="11"/>
      <c r="T186" s="10"/>
      <c r="U186" s="10"/>
      <c r="V186" s="11" t="n">
        <v>100</v>
      </c>
    </row>
    <row r="187" customFormat="false" ht="45" hidden="false" customHeight="false" outlineLevel="0" collapsed="false">
      <c r="B187" s="9"/>
      <c r="C187" s="12"/>
      <c r="D187" s="11"/>
      <c r="E187" s="11"/>
      <c r="F187" s="12"/>
      <c r="G187" s="13" t="s">
        <v>37</v>
      </c>
      <c r="H187" s="15" t="n">
        <f aca="false">I187+J187+K187+L187+M187+N187+O187</f>
        <v>2308490.45</v>
      </c>
      <c r="I187" s="15"/>
      <c r="J187" s="15"/>
      <c r="K187" s="15"/>
      <c r="L187" s="15" t="n">
        <v>2308490.45</v>
      </c>
      <c r="M187" s="12"/>
      <c r="N187" s="12"/>
      <c r="O187" s="12"/>
      <c r="P187" s="28"/>
      <c r="Q187" s="28"/>
      <c r="R187" s="10"/>
      <c r="S187" s="11"/>
      <c r="T187" s="10"/>
      <c r="U187" s="10"/>
      <c r="V187" s="11"/>
    </row>
    <row r="188" s="27" customFormat="true" ht="165" hidden="false" customHeight="true" outlineLevel="0" collapsed="false">
      <c r="B188" s="9" t="s">
        <v>204</v>
      </c>
      <c r="C188" s="13" t="s">
        <v>205</v>
      </c>
      <c r="D188" s="11" t="n">
        <v>2021</v>
      </c>
      <c r="E188" s="11" t="n">
        <v>2027</v>
      </c>
      <c r="F188" s="13" t="s">
        <v>68</v>
      </c>
      <c r="G188" s="13" t="s">
        <v>35</v>
      </c>
      <c r="H188" s="15" t="n">
        <f aca="false">H189+H190</f>
        <v>1644636</v>
      </c>
      <c r="I188" s="15" t="n">
        <f aca="false">I189+I190</f>
        <v>0</v>
      </c>
      <c r="J188" s="15" t="n">
        <f aca="false">J189+J190</f>
        <v>0</v>
      </c>
      <c r="K188" s="15" t="n">
        <f aca="false">K189+K190</f>
        <v>1644636</v>
      </c>
      <c r="L188" s="15" t="n">
        <f aca="false">L189+L190</f>
        <v>0</v>
      </c>
      <c r="M188" s="15" t="n">
        <f aca="false">M189+M190</f>
        <v>0</v>
      </c>
      <c r="N188" s="15" t="n">
        <f aca="false">N189+N190</f>
        <v>0</v>
      </c>
      <c r="O188" s="15" t="n">
        <f aca="false">O189+O190</f>
        <v>0</v>
      </c>
      <c r="P188" s="31" t="s">
        <v>206</v>
      </c>
      <c r="Q188" s="32" t="s">
        <v>54</v>
      </c>
      <c r="R188" s="33" t="n">
        <v>4</v>
      </c>
      <c r="S188" s="16"/>
      <c r="T188" s="33"/>
      <c r="U188" s="33" t="n">
        <v>4</v>
      </c>
      <c r="V188" s="16"/>
    </row>
    <row r="189" customFormat="false" ht="67.5" hidden="false" customHeight="true" outlineLevel="0" collapsed="false">
      <c r="B189" s="9"/>
      <c r="C189" s="12"/>
      <c r="D189" s="11"/>
      <c r="E189" s="11"/>
      <c r="F189" s="12"/>
      <c r="G189" s="4" t="s">
        <v>36</v>
      </c>
      <c r="H189" s="15" t="n">
        <f aca="false">I189+J189+K189+L189+M189+N189+O189</f>
        <v>69785.44</v>
      </c>
      <c r="I189" s="15" t="n">
        <v>0</v>
      </c>
      <c r="J189" s="15"/>
      <c r="K189" s="15" t="n">
        <v>69785.44</v>
      </c>
      <c r="L189" s="15"/>
      <c r="M189" s="15"/>
      <c r="N189" s="15"/>
      <c r="O189" s="15"/>
      <c r="P189" s="28" t="s">
        <v>185</v>
      </c>
      <c r="Q189" s="13" t="s">
        <v>186</v>
      </c>
      <c r="R189" s="10" t="n">
        <v>100</v>
      </c>
      <c r="S189" s="11"/>
      <c r="T189" s="10"/>
      <c r="U189" s="10" t="n">
        <v>100</v>
      </c>
      <c r="V189" s="11"/>
    </row>
    <row r="190" customFormat="false" ht="45" hidden="false" customHeight="false" outlineLevel="0" collapsed="false">
      <c r="B190" s="9"/>
      <c r="C190" s="12"/>
      <c r="D190" s="11"/>
      <c r="E190" s="11"/>
      <c r="F190" s="12"/>
      <c r="G190" s="13" t="s">
        <v>37</v>
      </c>
      <c r="H190" s="15" t="n">
        <f aca="false">I190+J190+K190+L190+M190+N190+O190</f>
        <v>1574850.56</v>
      </c>
      <c r="I190" s="15"/>
      <c r="J190" s="15"/>
      <c r="K190" s="15" t="n">
        <v>1574850.56</v>
      </c>
      <c r="L190" s="12"/>
      <c r="M190" s="12"/>
      <c r="N190" s="12"/>
      <c r="O190" s="12"/>
      <c r="P190" s="28"/>
      <c r="Q190" s="28"/>
      <c r="R190" s="10"/>
      <c r="S190" s="11"/>
      <c r="T190" s="10"/>
      <c r="U190" s="10"/>
      <c r="V190" s="11"/>
    </row>
    <row r="191" s="27" customFormat="true" ht="165" hidden="false" customHeight="true" outlineLevel="0" collapsed="false">
      <c r="B191" s="9" t="s">
        <v>207</v>
      </c>
      <c r="C191" s="13" t="s">
        <v>208</v>
      </c>
      <c r="D191" s="11" t="n">
        <v>2021</v>
      </c>
      <c r="E191" s="11" t="n">
        <v>2027</v>
      </c>
      <c r="F191" s="13" t="s">
        <v>68</v>
      </c>
      <c r="G191" s="13" t="s">
        <v>35</v>
      </c>
      <c r="H191" s="15" t="n">
        <f aca="false">H192+H193</f>
        <v>1912600</v>
      </c>
      <c r="I191" s="15" t="n">
        <f aca="false">I192+I193</f>
        <v>0</v>
      </c>
      <c r="J191" s="15" t="n">
        <f aca="false">J192+J193</f>
        <v>0</v>
      </c>
      <c r="K191" s="15" t="n">
        <f aca="false">K192+K193</f>
        <v>1912600</v>
      </c>
      <c r="L191" s="15" t="n">
        <f aca="false">L192+L193</f>
        <v>0</v>
      </c>
      <c r="M191" s="15" t="n">
        <f aca="false">M192+M193</f>
        <v>0</v>
      </c>
      <c r="N191" s="15" t="n">
        <f aca="false">N192+N193</f>
        <v>0</v>
      </c>
      <c r="O191" s="15" t="n">
        <f aca="false">O192+O193</f>
        <v>0</v>
      </c>
      <c r="P191" s="31" t="s">
        <v>209</v>
      </c>
      <c r="Q191" s="32" t="s">
        <v>54</v>
      </c>
      <c r="R191" s="33" t="n">
        <v>3</v>
      </c>
      <c r="S191" s="16"/>
      <c r="T191" s="33"/>
      <c r="U191" s="33" t="n">
        <v>3</v>
      </c>
      <c r="V191" s="16"/>
    </row>
    <row r="192" customFormat="false" ht="67.5" hidden="false" customHeight="true" outlineLevel="0" collapsed="false">
      <c r="B192" s="9"/>
      <c r="C192" s="12"/>
      <c r="D192" s="11"/>
      <c r="E192" s="11"/>
      <c r="F192" s="12"/>
      <c r="G192" s="4" t="s">
        <v>36</v>
      </c>
      <c r="H192" s="15" t="n">
        <f aca="false">I192+J192+K192+L192+M192+N192+O192</f>
        <v>76504</v>
      </c>
      <c r="I192" s="15" t="n">
        <v>0</v>
      </c>
      <c r="J192" s="15"/>
      <c r="K192" s="15" t="n">
        <v>76504</v>
      </c>
      <c r="L192" s="15"/>
      <c r="M192" s="15"/>
      <c r="N192" s="15"/>
      <c r="O192" s="15"/>
      <c r="P192" s="28" t="s">
        <v>185</v>
      </c>
      <c r="Q192" s="13" t="s">
        <v>186</v>
      </c>
      <c r="R192" s="10" t="n">
        <v>100</v>
      </c>
      <c r="S192" s="11"/>
      <c r="T192" s="10"/>
      <c r="U192" s="10" t="n">
        <v>100</v>
      </c>
      <c r="V192" s="11"/>
    </row>
    <row r="193" customFormat="false" ht="45" hidden="false" customHeight="false" outlineLevel="0" collapsed="false">
      <c r="B193" s="9"/>
      <c r="C193" s="12"/>
      <c r="D193" s="11"/>
      <c r="E193" s="11"/>
      <c r="F193" s="12"/>
      <c r="G193" s="13" t="s">
        <v>37</v>
      </c>
      <c r="H193" s="15" t="n">
        <f aca="false">I193+J193+K193+L193+M193+N193+O193</f>
        <v>1836096</v>
      </c>
      <c r="I193" s="15"/>
      <c r="J193" s="15"/>
      <c r="K193" s="15" t="n">
        <v>1836096</v>
      </c>
      <c r="L193" s="12"/>
      <c r="M193" s="12"/>
      <c r="N193" s="12"/>
      <c r="O193" s="12"/>
      <c r="P193" s="28"/>
      <c r="Q193" s="28"/>
      <c r="R193" s="10"/>
      <c r="S193" s="11"/>
      <c r="T193" s="10"/>
      <c r="U193" s="10"/>
      <c r="V193" s="11"/>
    </row>
    <row r="194" s="27" customFormat="true" ht="165" hidden="false" customHeight="true" outlineLevel="0" collapsed="false">
      <c r="B194" s="9" t="s">
        <v>210</v>
      </c>
      <c r="C194" s="13" t="s">
        <v>211</v>
      </c>
      <c r="D194" s="11" t="n">
        <v>2021</v>
      </c>
      <c r="E194" s="11" t="n">
        <v>2027</v>
      </c>
      <c r="F194" s="13" t="s">
        <v>68</v>
      </c>
      <c r="G194" s="13" t="s">
        <v>35</v>
      </c>
      <c r="H194" s="15" t="n">
        <f aca="false">H195+H196</f>
        <v>4995000</v>
      </c>
      <c r="I194" s="15" t="n">
        <f aca="false">I195+I196</f>
        <v>0</v>
      </c>
      <c r="J194" s="15" t="n">
        <f aca="false">J195+J196</f>
        <v>0</v>
      </c>
      <c r="K194" s="15" t="n">
        <f aca="false">K195+K196</f>
        <v>0</v>
      </c>
      <c r="L194" s="15" t="n">
        <f aca="false">L195+L196</f>
        <v>4995000</v>
      </c>
      <c r="M194" s="15" t="n">
        <f aca="false">M195+M196</f>
        <v>0</v>
      </c>
      <c r="N194" s="15" t="n">
        <f aca="false">N195+N196</f>
        <v>0</v>
      </c>
      <c r="O194" s="15" t="n">
        <f aca="false">O195+O196</f>
        <v>0</v>
      </c>
      <c r="P194" s="13" t="s">
        <v>212</v>
      </c>
      <c r="Q194" s="13" t="s">
        <v>54</v>
      </c>
      <c r="R194" s="11"/>
      <c r="S194" s="11"/>
      <c r="T194" s="11"/>
      <c r="U194" s="11"/>
      <c r="V194" s="11" t="n">
        <v>1</v>
      </c>
    </row>
    <row r="195" customFormat="false" ht="67.5" hidden="false" customHeight="false" outlineLevel="0" collapsed="false">
      <c r="B195" s="9"/>
      <c r="C195" s="12"/>
      <c r="D195" s="11"/>
      <c r="E195" s="11"/>
      <c r="F195" s="12"/>
      <c r="G195" s="4" t="s">
        <v>36</v>
      </c>
      <c r="H195" s="15" t="n">
        <f aca="false">I195+J195+K195+L195+M195+N195+O195</f>
        <v>199800</v>
      </c>
      <c r="I195" s="15" t="n">
        <v>0</v>
      </c>
      <c r="J195" s="15"/>
      <c r="K195" s="15"/>
      <c r="L195" s="15" t="n">
        <v>199800</v>
      </c>
      <c r="M195" s="15"/>
      <c r="N195" s="15"/>
      <c r="O195" s="15"/>
      <c r="P195" s="13"/>
      <c r="Q195" s="13"/>
      <c r="R195" s="11"/>
      <c r="S195" s="11"/>
      <c r="T195" s="11"/>
      <c r="U195" s="11"/>
      <c r="V195" s="11"/>
    </row>
    <row r="196" customFormat="false" ht="45" hidden="false" customHeight="false" outlineLevel="0" collapsed="false">
      <c r="B196" s="9"/>
      <c r="C196" s="12"/>
      <c r="D196" s="11"/>
      <c r="E196" s="11"/>
      <c r="F196" s="12"/>
      <c r="G196" s="13" t="s">
        <v>37</v>
      </c>
      <c r="H196" s="15" t="n">
        <f aca="false">I196+J196+K196+L196+M196+N196+O196</f>
        <v>4795200</v>
      </c>
      <c r="I196" s="15"/>
      <c r="J196" s="15"/>
      <c r="K196" s="15"/>
      <c r="L196" s="15" t="n">
        <v>4795200</v>
      </c>
      <c r="M196" s="12"/>
      <c r="N196" s="12"/>
      <c r="O196" s="12"/>
      <c r="P196" s="13"/>
      <c r="Q196" s="13"/>
      <c r="R196" s="11"/>
      <c r="S196" s="11"/>
      <c r="T196" s="11"/>
      <c r="U196" s="11"/>
      <c r="V196" s="11"/>
    </row>
    <row r="197" s="27" customFormat="true" ht="136.5" hidden="false" customHeight="true" outlineLevel="0" collapsed="false">
      <c r="B197" s="9" t="s">
        <v>213</v>
      </c>
      <c r="C197" s="13" t="s">
        <v>214</v>
      </c>
      <c r="D197" s="11" t="n">
        <v>2021</v>
      </c>
      <c r="E197" s="11" t="n">
        <v>2027</v>
      </c>
      <c r="F197" s="13" t="s">
        <v>68</v>
      </c>
      <c r="G197" s="13" t="s">
        <v>35</v>
      </c>
      <c r="H197" s="15" t="n">
        <f aca="false">H198+H199</f>
        <v>324634.7</v>
      </c>
      <c r="I197" s="15" t="n">
        <f aca="false">I198+I199</f>
        <v>0</v>
      </c>
      <c r="J197" s="15" t="n">
        <f aca="false">J198+J199</f>
        <v>0</v>
      </c>
      <c r="K197" s="15" t="n">
        <f aca="false">K198+K199</f>
        <v>0</v>
      </c>
      <c r="L197" s="15" t="n">
        <f aca="false">L198+L199</f>
        <v>324634.7</v>
      </c>
      <c r="M197" s="15" t="n">
        <f aca="false">M198+M199</f>
        <v>0</v>
      </c>
      <c r="N197" s="15" t="n">
        <f aca="false">N198+N199</f>
        <v>0</v>
      </c>
      <c r="O197" s="15" t="n">
        <f aca="false">O198+O199</f>
        <v>0</v>
      </c>
      <c r="P197" s="28" t="s">
        <v>199</v>
      </c>
      <c r="Q197" s="13" t="s">
        <v>54</v>
      </c>
      <c r="R197" s="10" t="n">
        <v>1</v>
      </c>
      <c r="S197" s="11"/>
      <c r="T197" s="10"/>
      <c r="U197" s="10"/>
      <c r="V197" s="11" t="n">
        <v>1</v>
      </c>
    </row>
    <row r="198" customFormat="false" ht="67.5" hidden="false" customHeight="false" outlineLevel="0" collapsed="false">
      <c r="B198" s="9"/>
      <c r="C198" s="12"/>
      <c r="D198" s="11"/>
      <c r="E198" s="11"/>
      <c r="F198" s="12"/>
      <c r="G198" s="4" t="s">
        <v>36</v>
      </c>
      <c r="H198" s="15" t="n">
        <f aca="false">I198+J198+K198+L198+M198+N198+O198</f>
        <v>324634.7</v>
      </c>
      <c r="I198" s="15" t="n">
        <v>0</v>
      </c>
      <c r="J198" s="15"/>
      <c r="K198" s="15"/>
      <c r="L198" s="15" t="n">
        <v>324634.7</v>
      </c>
      <c r="M198" s="15"/>
      <c r="N198" s="15"/>
      <c r="O198" s="15"/>
      <c r="P198" s="28"/>
      <c r="Q198" s="28"/>
      <c r="R198" s="10"/>
      <c r="S198" s="11"/>
      <c r="T198" s="10"/>
      <c r="U198" s="10"/>
      <c r="V198" s="11"/>
    </row>
    <row r="199" customFormat="false" ht="45" hidden="false" customHeight="false" outlineLevel="0" collapsed="false">
      <c r="B199" s="9"/>
      <c r="C199" s="12"/>
      <c r="D199" s="11"/>
      <c r="E199" s="11"/>
      <c r="F199" s="12"/>
      <c r="G199" s="13" t="s">
        <v>37</v>
      </c>
      <c r="H199" s="15" t="n">
        <f aca="false">I199+J199+K199+L199+M199+N199+O199</f>
        <v>0</v>
      </c>
      <c r="I199" s="15"/>
      <c r="J199" s="15"/>
      <c r="K199" s="15"/>
      <c r="L199" s="15"/>
      <c r="M199" s="12"/>
      <c r="N199" s="12"/>
      <c r="O199" s="12"/>
      <c r="P199" s="28"/>
      <c r="Q199" s="28"/>
      <c r="R199" s="10"/>
      <c r="S199" s="11"/>
      <c r="T199" s="10"/>
      <c r="U199" s="10"/>
      <c r="V199" s="11"/>
    </row>
    <row r="200" customFormat="false" ht="11.25" hidden="false" customHeight="false" outlineLevel="0" collapsed="false">
      <c r="B200" s="26" t="s">
        <v>215</v>
      </c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60" hidden="false" customHeight="true" outlineLevel="0" collapsed="false">
      <c r="B201" s="9" t="s">
        <v>216</v>
      </c>
      <c r="C201" s="13" t="s">
        <v>217</v>
      </c>
      <c r="D201" s="11" t="n">
        <v>2021</v>
      </c>
      <c r="E201" s="11" t="n">
        <v>2027</v>
      </c>
      <c r="F201" s="13"/>
      <c r="G201" s="13" t="s">
        <v>35</v>
      </c>
      <c r="H201" s="14" t="n">
        <f aca="false">H204+H207+H210+H213+H216+H219+H222+H225</f>
        <v>35242333.87</v>
      </c>
      <c r="I201" s="14" t="n">
        <f aca="false">I204+I207+I210+I213+I216+I219+I222+I225</f>
        <v>6615330.3</v>
      </c>
      <c r="J201" s="14" t="n">
        <f aca="false">J204+J207+J210+J213+J216+J219+J222+J225</f>
        <v>4696850.42</v>
      </c>
      <c r="K201" s="14" t="n">
        <f aca="false">K204+K207+K210+K213+K216+K219+K222+K225</f>
        <v>7212959.09</v>
      </c>
      <c r="L201" s="14" t="n">
        <f aca="false">L204+L207+L210+L213+L216+L219+L222+L225</f>
        <v>4876615.6</v>
      </c>
      <c r="M201" s="14" t="n">
        <f aca="false">M204+M207+M210+M213+M216+M219+M222+M225</f>
        <v>4133466.62</v>
      </c>
      <c r="N201" s="14" t="n">
        <f aca="false">N204+N207+N210+N213+N216+N219+N222+N225</f>
        <v>3853555.92</v>
      </c>
      <c r="O201" s="14" t="n">
        <f aca="false">O204+O207+O210+O213+O216+O219+O222+O225</f>
        <v>3853555.92</v>
      </c>
      <c r="P201" s="13"/>
      <c r="Q201" s="13"/>
      <c r="R201" s="11"/>
      <c r="S201" s="11"/>
      <c r="T201" s="11"/>
      <c r="U201" s="11"/>
      <c r="V201" s="11"/>
    </row>
    <row r="202" customFormat="false" ht="67.5" hidden="false" customHeight="false" outlineLevel="0" collapsed="false">
      <c r="B202" s="9"/>
      <c r="C202" s="12"/>
      <c r="D202" s="11"/>
      <c r="E202" s="11"/>
      <c r="F202" s="12"/>
      <c r="G202" s="4" t="s">
        <v>36</v>
      </c>
      <c r="H202" s="14" t="n">
        <f aca="false">H205+H208+H211+H214+H217+H220+H223+H227</f>
        <v>33977053.19</v>
      </c>
      <c r="I202" s="14" t="n">
        <f aca="false">I205+I208+I211+I214+I217+I220+I223+I227</f>
        <v>6615330.3</v>
      </c>
      <c r="J202" s="14" t="n">
        <f aca="false">J205+J208+J211+J214+J217+J220+J223+J227</f>
        <v>4196762.9</v>
      </c>
      <c r="K202" s="14" t="n">
        <f aca="false">K205+K208+K211+K214+K217+K220+K223+K227</f>
        <v>6447765.93</v>
      </c>
      <c r="L202" s="14" t="n">
        <f aca="false">L205+L208+L211+L214+L217+L220+L223+L227</f>
        <v>4876615.6</v>
      </c>
      <c r="M202" s="14" t="n">
        <f aca="false">M205+M208+M211+M214+M217+M220+M223+M227</f>
        <v>4133466.62</v>
      </c>
      <c r="N202" s="14" t="n">
        <f aca="false">N205+N208+N211+N214+N217+N220+N223+N227</f>
        <v>3853555.92</v>
      </c>
      <c r="O202" s="14" t="n">
        <f aca="false">O205+O208+O211+O214+O217+O220+O223+O227</f>
        <v>3853555.92</v>
      </c>
      <c r="P202" s="13"/>
      <c r="Q202" s="13"/>
      <c r="R202" s="11"/>
      <c r="S202" s="11"/>
      <c r="T202" s="11"/>
      <c r="U202" s="11"/>
      <c r="V202" s="11"/>
    </row>
    <row r="203" customFormat="false" ht="45" hidden="false" customHeight="false" outlineLevel="0" collapsed="false">
      <c r="B203" s="9"/>
      <c r="C203" s="12"/>
      <c r="D203" s="11"/>
      <c r="E203" s="11"/>
      <c r="F203" s="12"/>
      <c r="G203" s="13" t="s">
        <v>37</v>
      </c>
      <c r="H203" s="14" t="n">
        <f aca="false">H206+H209+H212+H215+H218+H221+H224+H228</f>
        <v>1265280.68</v>
      </c>
      <c r="I203" s="14" t="n">
        <f aca="false">I206+I209+I212+I215+I218+I221+I224+I228</f>
        <v>0</v>
      </c>
      <c r="J203" s="14" t="n">
        <f aca="false">J206+J209+J212+J215+J218+J221+J224+J228</f>
        <v>500087.52</v>
      </c>
      <c r="K203" s="14" t="n">
        <f aca="false">K206+K209+K212+K215+K218+K221+K224+K228</f>
        <v>765193.16</v>
      </c>
      <c r="L203" s="14" t="n">
        <f aca="false">L206+L209+L212+L215+L218+L221+L224+L228</f>
        <v>0</v>
      </c>
      <c r="M203" s="14" t="n">
        <f aca="false">M206+M209+M212+M215+M218+M221+M224+M228</f>
        <v>0</v>
      </c>
      <c r="N203" s="14" t="n">
        <f aca="false">N206+N209+N212+N215+N218+N221+N224+N228</f>
        <v>0</v>
      </c>
      <c r="O203" s="14" t="n">
        <f aca="false">O206+O209+O212+O215+O218+O221+O224+O228</f>
        <v>0</v>
      </c>
      <c r="P203" s="13"/>
      <c r="Q203" s="13"/>
      <c r="R203" s="11"/>
      <c r="S203" s="11"/>
      <c r="T203" s="11"/>
      <c r="U203" s="11"/>
      <c r="V203" s="11"/>
    </row>
    <row r="204" customFormat="false" ht="60" hidden="false" customHeight="true" outlineLevel="0" collapsed="false">
      <c r="B204" s="9" t="s">
        <v>218</v>
      </c>
      <c r="C204" s="13" t="s">
        <v>219</v>
      </c>
      <c r="D204" s="11" t="n">
        <v>2021</v>
      </c>
      <c r="E204" s="11" t="n">
        <v>2027</v>
      </c>
      <c r="F204" s="13" t="s">
        <v>68</v>
      </c>
      <c r="G204" s="13" t="s">
        <v>35</v>
      </c>
      <c r="H204" s="15" t="n">
        <f aca="false">H205+H206</f>
        <v>190224.5</v>
      </c>
      <c r="I204" s="15" t="n">
        <f aca="false">I205+I206</f>
        <v>0</v>
      </c>
      <c r="J204" s="15" t="n">
        <f aca="false">J205+J206</f>
        <v>0</v>
      </c>
      <c r="K204" s="15" t="n">
        <f aca="false">K205+K206</f>
        <v>190224.5</v>
      </c>
      <c r="L204" s="15"/>
      <c r="M204" s="15"/>
      <c r="N204" s="15"/>
      <c r="O204" s="15" t="n">
        <f aca="false">O205+O206</f>
        <v>0</v>
      </c>
      <c r="P204" s="13" t="s">
        <v>220</v>
      </c>
      <c r="Q204" s="13" t="s">
        <v>42</v>
      </c>
      <c r="R204" s="11"/>
      <c r="S204" s="11"/>
      <c r="T204" s="11"/>
      <c r="U204" s="11"/>
      <c r="V204" s="11"/>
    </row>
    <row r="205" customFormat="false" ht="67.5" hidden="false" customHeight="false" outlineLevel="0" collapsed="false">
      <c r="B205" s="9"/>
      <c r="C205" s="12"/>
      <c r="D205" s="11"/>
      <c r="E205" s="11"/>
      <c r="F205" s="12"/>
      <c r="G205" s="4" t="s">
        <v>36</v>
      </c>
      <c r="H205" s="15" t="n">
        <f aca="false">I205+J205+K205+L205+M205+N205+O205</f>
        <v>190224.5</v>
      </c>
      <c r="I205" s="12"/>
      <c r="J205" s="12"/>
      <c r="K205" s="15" t="n">
        <v>190224.5</v>
      </c>
      <c r="L205" s="12"/>
      <c r="M205" s="12"/>
      <c r="N205" s="12"/>
      <c r="O205" s="12"/>
      <c r="P205" s="13"/>
      <c r="Q205" s="13"/>
      <c r="R205" s="11"/>
      <c r="S205" s="11"/>
      <c r="T205" s="11"/>
      <c r="U205" s="11"/>
      <c r="V205" s="11"/>
    </row>
    <row r="206" customFormat="false" ht="45" hidden="false" customHeight="false" outlineLevel="0" collapsed="false">
      <c r="B206" s="9"/>
      <c r="C206" s="12"/>
      <c r="D206" s="11"/>
      <c r="E206" s="11"/>
      <c r="F206" s="12"/>
      <c r="G206" s="13" t="s">
        <v>37</v>
      </c>
      <c r="H206" s="15" t="n">
        <f aca="false">I206+J206+K206+L206+M206+N206+O206</f>
        <v>0</v>
      </c>
      <c r="I206" s="12"/>
      <c r="J206" s="12"/>
      <c r="K206" s="12"/>
      <c r="L206" s="12"/>
      <c r="M206" s="12"/>
      <c r="N206" s="12"/>
      <c r="O206" s="12"/>
      <c r="P206" s="13"/>
      <c r="Q206" s="13"/>
      <c r="R206" s="11"/>
      <c r="S206" s="11"/>
      <c r="T206" s="11"/>
      <c r="U206" s="11"/>
      <c r="V206" s="11"/>
    </row>
    <row r="207" customFormat="false" ht="48" hidden="false" customHeight="true" outlineLevel="0" collapsed="false">
      <c r="B207" s="9" t="s">
        <v>221</v>
      </c>
      <c r="C207" s="13" t="s">
        <v>222</v>
      </c>
      <c r="D207" s="11" t="n">
        <v>2021</v>
      </c>
      <c r="E207" s="11" t="n">
        <v>2027</v>
      </c>
      <c r="F207" s="13" t="s">
        <v>68</v>
      </c>
      <c r="G207" s="13" t="s">
        <v>35</v>
      </c>
      <c r="H207" s="15" t="n">
        <f aca="false">H208+H209</f>
        <v>9026466.81</v>
      </c>
      <c r="I207" s="15" t="n">
        <f aca="false">I208+I209</f>
        <v>1050593.86</v>
      </c>
      <c r="J207" s="15" t="n">
        <f aca="false">J208+J209</f>
        <v>1269041.84</v>
      </c>
      <c r="K207" s="15" t="n">
        <f aca="false">K208+K209</f>
        <v>1308170.91</v>
      </c>
      <c r="L207" s="15" t="n">
        <f aca="false">L208+L209</f>
        <v>1603360.2</v>
      </c>
      <c r="M207" s="15" t="n">
        <f aca="false">M208+M209</f>
        <v>1265100</v>
      </c>
      <c r="N207" s="15" t="n">
        <f aca="false">N208+N209</f>
        <v>1265100</v>
      </c>
      <c r="O207" s="15" t="n">
        <f aca="false">O208+O209</f>
        <v>1265100</v>
      </c>
      <c r="P207" s="13" t="s">
        <v>223</v>
      </c>
      <c r="Q207" s="13" t="s">
        <v>54</v>
      </c>
      <c r="R207" s="11" t="n">
        <f aca="false">S207+T207+U207+V207</f>
        <v>325</v>
      </c>
      <c r="S207" s="11"/>
      <c r="T207" s="11" t="n">
        <v>73</v>
      </c>
      <c r="U207" s="11" t="n">
        <v>52</v>
      </c>
      <c r="V207" s="11" t="n">
        <v>200</v>
      </c>
    </row>
    <row r="208" customFormat="false" ht="67.5" hidden="false" customHeight="false" outlineLevel="0" collapsed="false">
      <c r="B208" s="9"/>
      <c r="C208" s="12"/>
      <c r="D208" s="11"/>
      <c r="E208" s="11"/>
      <c r="F208" s="12"/>
      <c r="G208" s="4" t="s">
        <v>36</v>
      </c>
      <c r="H208" s="15" t="n">
        <f aca="false">I208+J208+K208+L208+M208+N208+O208</f>
        <v>9026466.81</v>
      </c>
      <c r="I208" s="15" t="n">
        <v>1050593.86</v>
      </c>
      <c r="J208" s="15" t="n">
        <v>1269041.84</v>
      </c>
      <c r="K208" s="15" t="n">
        <v>1308170.91</v>
      </c>
      <c r="L208" s="15" t="n">
        <v>1603360.2</v>
      </c>
      <c r="M208" s="15" t="n">
        <v>1265100</v>
      </c>
      <c r="N208" s="15" t="n">
        <v>1265100</v>
      </c>
      <c r="O208" s="15" t="n">
        <v>1265100</v>
      </c>
      <c r="P208" s="13"/>
      <c r="Q208" s="13"/>
      <c r="R208" s="11"/>
      <c r="S208" s="11"/>
      <c r="T208" s="11"/>
      <c r="U208" s="11"/>
      <c r="V208" s="11"/>
    </row>
    <row r="209" customFormat="false" ht="45" hidden="false" customHeight="false" outlineLevel="0" collapsed="false">
      <c r="B209" s="9"/>
      <c r="C209" s="12"/>
      <c r="D209" s="11"/>
      <c r="E209" s="11"/>
      <c r="F209" s="12"/>
      <c r="G209" s="13" t="s">
        <v>37</v>
      </c>
      <c r="H209" s="15" t="n">
        <f aca="false">I209+J209+K209+L209+M209+N209+O209</f>
        <v>0</v>
      </c>
      <c r="I209" s="15"/>
      <c r="J209" s="15"/>
      <c r="K209" s="15"/>
      <c r="L209" s="15"/>
      <c r="M209" s="15"/>
      <c r="N209" s="15"/>
      <c r="O209" s="15"/>
      <c r="P209" s="13"/>
      <c r="Q209" s="13"/>
      <c r="R209" s="11"/>
      <c r="S209" s="11"/>
      <c r="T209" s="11"/>
      <c r="U209" s="11"/>
      <c r="V209" s="11"/>
    </row>
    <row r="210" customFormat="false" ht="72.75" hidden="false" customHeight="true" outlineLevel="0" collapsed="false">
      <c r="B210" s="9" t="s">
        <v>224</v>
      </c>
      <c r="C210" s="13" t="s">
        <v>225</v>
      </c>
      <c r="D210" s="11" t="n">
        <v>2021</v>
      </c>
      <c r="E210" s="11" t="n">
        <v>2027</v>
      </c>
      <c r="F210" s="13" t="s">
        <v>68</v>
      </c>
      <c r="G210" s="13" t="s">
        <v>35</v>
      </c>
      <c r="H210" s="15" t="n">
        <f aca="false">H211+H212</f>
        <v>7722017.58</v>
      </c>
      <c r="I210" s="15" t="n">
        <f aca="false">I211+I212</f>
        <v>1065745.29</v>
      </c>
      <c r="J210" s="15" t="n">
        <f aca="false">J211+J212</f>
        <v>929753.88</v>
      </c>
      <c r="K210" s="15" t="n">
        <f aca="false">K211+K212</f>
        <v>3060898.48</v>
      </c>
      <c r="L210" s="15" t="n">
        <f aca="false">L211+L212</f>
        <v>1240976.83</v>
      </c>
      <c r="M210" s="15" t="n">
        <f aca="false">M211+M212</f>
        <v>499516.7</v>
      </c>
      <c r="N210" s="15" t="n">
        <f aca="false">N211+N212</f>
        <v>462563.2</v>
      </c>
      <c r="O210" s="15" t="n">
        <f aca="false">O211+O212</f>
        <v>462563.2</v>
      </c>
      <c r="P210" s="13" t="s">
        <v>226</v>
      </c>
      <c r="Q210" s="13" t="s">
        <v>54</v>
      </c>
      <c r="R210" s="11" t="n">
        <f aca="false">S210+T210+U210+V210</f>
        <v>32</v>
      </c>
      <c r="S210" s="11" t="n">
        <v>5</v>
      </c>
      <c r="T210" s="11" t="n">
        <v>17</v>
      </c>
      <c r="U210" s="11" t="n">
        <v>2</v>
      </c>
      <c r="V210" s="11" t="n">
        <v>8</v>
      </c>
    </row>
    <row r="211" customFormat="false" ht="67.5" hidden="false" customHeight="false" outlineLevel="0" collapsed="false">
      <c r="B211" s="9"/>
      <c r="C211" s="12"/>
      <c r="D211" s="11"/>
      <c r="E211" s="11"/>
      <c r="F211" s="12"/>
      <c r="G211" s="4" t="s">
        <v>36</v>
      </c>
      <c r="H211" s="15" t="n">
        <f aca="false">I211+J211+K211+L211+M211+N211+O211</f>
        <v>7722017.58</v>
      </c>
      <c r="I211" s="15" t="n">
        <v>1065745.29</v>
      </c>
      <c r="J211" s="15" t="n">
        <v>929753.88</v>
      </c>
      <c r="K211" s="15" t="n">
        <v>3060898.48</v>
      </c>
      <c r="L211" s="15" t="n">
        <v>1240976.83</v>
      </c>
      <c r="M211" s="15" t="n">
        <v>499516.7</v>
      </c>
      <c r="N211" s="15" t="n">
        <v>462563.2</v>
      </c>
      <c r="O211" s="15" t="n">
        <v>462563.2</v>
      </c>
      <c r="P211" s="13"/>
      <c r="Q211" s="13"/>
      <c r="R211" s="11"/>
      <c r="S211" s="11"/>
      <c r="T211" s="11"/>
      <c r="U211" s="11"/>
      <c r="V211" s="11"/>
    </row>
    <row r="212" customFormat="false" ht="45" hidden="false" customHeight="false" outlineLevel="0" collapsed="false">
      <c r="B212" s="9"/>
      <c r="C212" s="12"/>
      <c r="D212" s="11"/>
      <c r="E212" s="11"/>
      <c r="F212" s="12"/>
      <c r="G212" s="13" t="s">
        <v>37</v>
      </c>
      <c r="H212" s="15" t="n">
        <f aca="false">I212+J212+K212+L212+M212+N212+O212</f>
        <v>0</v>
      </c>
      <c r="I212" s="15"/>
      <c r="J212" s="15"/>
      <c r="K212" s="15"/>
      <c r="L212" s="15"/>
      <c r="M212" s="15"/>
      <c r="N212" s="15"/>
      <c r="O212" s="15"/>
      <c r="P212" s="13"/>
      <c r="Q212" s="13"/>
      <c r="R212" s="11"/>
      <c r="S212" s="11"/>
      <c r="T212" s="11"/>
      <c r="U212" s="11"/>
      <c r="V212" s="11"/>
    </row>
    <row r="213" customFormat="false" ht="34.5" hidden="false" customHeight="true" outlineLevel="0" collapsed="false">
      <c r="B213" s="9" t="s">
        <v>227</v>
      </c>
      <c r="C213" s="13" t="s">
        <v>228</v>
      </c>
      <c r="D213" s="11" t="n">
        <v>2021</v>
      </c>
      <c r="E213" s="11" t="n">
        <v>2027</v>
      </c>
      <c r="F213" s="13" t="s">
        <v>68</v>
      </c>
      <c r="G213" s="13" t="s">
        <v>35</v>
      </c>
      <c r="H213" s="15" t="n">
        <f aca="false">H214+H215</f>
        <v>328850.5</v>
      </c>
      <c r="I213" s="15" t="n">
        <f aca="false">I214+I215</f>
        <v>56757</v>
      </c>
      <c r="J213" s="15" t="n">
        <f aca="false">J214+J215</f>
        <v>158235.5</v>
      </c>
      <c r="K213" s="15" t="n">
        <f aca="false">K214+K215</f>
        <v>33858</v>
      </c>
      <c r="L213" s="15" t="n">
        <f aca="false">L214+L215</f>
        <v>20000</v>
      </c>
      <c r="M213" s="15" t="n">
        <f aca="false">M214+M215</f>
        <v>20000</v>
      </c>
      <c r="N213" s="15" t="n">
        <f aca="false">N214+N215</f>
        <v>20000</v>
      </c>
      <c r="O213" s="15" t="n">
        <f aca="false">O214+O215</f>
        <v>20000</v>
      </c>
      <c r="P213" s="13" t="s">
        <v>229</v>
      </c>
      <c r="Q213" s="13" t="s">
        <v>54</v>
      </c>
      <c r="R213" s="11"/>
      <c r="S213" s="11"/>
      <c r="T213" s="11"/>
      <c r="U213" s="11"/>
      <c r="V213" s="11"/>
    </row>
    <row r="214" customFormat="false" ht="67.5" hidden="false" customHeight="false" outlineLevel="0" collapsed="false">
      <c r="B214" s="9"/>
      <c r="C214" s="12"/>
      <c r="D214" s="11"/>
      <c r="E214" s="11"/>
      <c r="F214" s="12"/>
      <c r="G214" s="4" t="s">
        <v>36</v>
      </c>
      <c r="H214" s="15" t="n">
        <f aca="false">I214+J214+K214+L214+M214+N214+O214</f>
        <v>328850.5</v>
      </c>
      <c r="I214" s="15" t="n">
        <v>56757</v>
      </c>
      <c r="J214" s="15" t="n">
        <v>158235.5</v>
      </c>
      <c r="K214" s="15" t="n">
        <v>33858</v>
      </c>
      <c r="L214" s="15" t="n">
        <v>20000</v>
      </c>
      <c r="M214" s="15" t="n">
        <v>20000</v>
      </c>
      <c r="N214" s="15" t="n">
        <v>20000</v>
      </c>
      <c r="O214" s="15" t="n">
        <v>20000</v>
      </c>
      <c r="P214" s="13"/>
      <c r="Q214" s="13"/>
      <c r="R214" s="11"/>
      <c r="S214" s="11"/>
      <c r="T214" s="11"/>
      <c r="U214" s="11"/>
      <c r="V214" s="11"/>
    </row>
    <row r="215" customFormat="false" ht="45" hidden="false" customHeight="false" outlineLevel="0" collapsed="false">
      <c r="B215" s="9"/>
      <c r="C215" s="12"/>
      <c r="D215" s="11"/>
      <c r="E215" s="11"/>
      <c r="F215" s="12"/>
      <c r="G215" s="13" t="s">
        <v>37</v>
      </c>
      <c r="H215" s="15" t="n">
        <f aca="false">I215+J215+K215+L215+M215+N215+O215</f>
        <v>0</v>
      </c>
      <c r="I215" s="15"/>
      <c r="J215" s="15"/>
      <c r="K215" s="15"/>
      <c r="L215" s="15"/>
      <c r="M215" s="15"/>
      <c r="N215" s="15"/>
      <c r="O215" s="15"/>
      <c r="P215" s="13"/>
      <c r="Q215" s="13"/>
      <c r="R215" s="11"/>
      <c r="S215" s="11"/>
      <c r="T215" s="11"/>
      <c r="U215" s="11"/>
      <c r="V215" s="11"/>
    </row>
    <row r="216" customFormat="false" ht="49.5" hidden="false" customHeight="true" outlineLevel="0" collapsed="false">
      <c r="B216" s="9" t="s">
        <v>230</v>
      </c>
      <c r="C216" s="13" t="s">
        <v>231</v>
      </c>
      <c r="D216" s="11" t="n">
        <v>2021</v>
      </c>
      <c r="E216" s="11" t="n">
        <v>2027</v>
      </c>
      <c r="F216" s="13" t="s">
        <v>68</v>
      </c>
      <c r="G216" s="13" t="s">
        <v>35</v>
      </c>
      <c r="H216" s="15" t="n">
        <f aca="false">H217+H218</f>
        <v>71611.33</v>
      </c>
      <c r="I216" s="15" t="n">
        <f aca="false">I217+I218</f>
        <v>39952.87</v>
      </c>
      <c r="J216" s="15" t="n">
        <f aca="false">J217+J218</f>
        <v>5468.72</v>
      </c>
      <c r="K216" s="15" t="n">
        <f aca="false">K217+K218</f>
        <v>26189.74</v>
      </c>
      <c r="L216" s="15" t="n">
        <f aca="false">L217+L218</f>
        <v>0</v>
      </c>
      <c r="M216" s="15" t="n">
        <f aca="false">M217+M218</f>
        <v>0</v>
      </c>
      <c r="N216" s="15" t="n">
        <f aca="false">N217+N218</f>
        <v>0</v>
      </c>
      <c r="O216" s="15" t="n">
        <f aca="false">O217+O218</f>
        <v>0</v>
      </c>
      <c r="P216" s="13" t="s">
        <v>232</v>
      </c>
      <c r="Q216" s="13" t="s">
        <v>54</v>
      </c>
      <c r="R216" s="11" t="n">
        <v>3</v>
      </c>
      <c r="S216" s="11" t="n">
        <v>3</v>
      </c>
      <c r="T216" s="11" t="n">
        <v>3</v>
      </c>
      <c r="U216" s="11" t="n">
        <v>3</v>
      </c>
      <c r="V216" s="11" t="n">
        <v>12</v>
      </c>
    </row>
    <row r="217" customFormat="false" ht="67.5" hidden="false" customHeight="false" outlineLevel="0" collapsed="false">
      <c r="B217" s="9"/>
      <c r="C217" s="12"/>
      <c r="D217" s="11"/>
      <c r="E217" s="11"/>
      <c r="F217" s="12"/>
      <c r="G217" s="4" t="s">
        <v>36</v>
      </c>
      <c r="H217" s="15" t="n">
        <f aca="false">I217+J217+K217+L217+M217+N217+O217</f>
        <v>71611.33</v>
      </c>
      <c r="I217" s="15" t="n">
        <v>39952.87</v>
      </c>
      <c r="J217" s="15" t="n">
        <v>5468.72</v>
      </c>
      <c r="K217" s="15" t="n">
        <v>26189.74</v>
      </c>
      <c r="L217" s="15"/>
      <c r="M217" s="15"/>
      <c r="N217" s="15"/>
      <c r="O217" s="15"/>
      <c r="P217" s="13"/>
      <c r="Q217" s="13"/>
      <c r="R217" s="11"/>
      <c r="S217" s="11"/>
      <c r="T217" s="11"/>
      <c r="U217" s="11"/>
      <c r="V217" s="11"/>
    </row>
    <row r="218" customFormat="false" ht="45" hidden="false" customHeight="false" outlineLevel="0" collapsed="false">
      <c r="B218" s="9"/>
      <c r="C218" s="12"/>
      <c r="D218" s="11"/>
      <c r="E218" s="11"/>
      <c r="F218" s="12"/>
      <c r="G218" s="13" t="s">
        <v>37</v>
      </c>
      <c r="H218" s="15" t="n">
        <f aca="false">I218+J218+K218+L218+M218+N218+O218</f>
        <v>0</v>
      </c>
      <c r="I218" s="15"/>
      <c r="J218" s="15"/>
      <c r="K218" s="15"/>
      <c r="L218" s="15"/>
      <c r="M218" s="15"/>
      <c r="N218" s="15"/>
      <c r="O218" s="15"/>
      <c r="P218" s="13"/>
      <c r="Q218" s="13"/>
      <c r="R218" s="11"/>
      <c r="S218" s="11"/>
      <c r="T218" s="11"/>
      <c r="U218" s="11"/>
      <c r="V218" s="11"/>
    </row>
    <row r="219" customFormat="false" ht="58.5" hidden="false" customHeight="true" outlineLevel="0" collapsed="false">
      <c r="B219" s="9" t="s">
        <v>233</v>
      </c>
      <c r="C219" s="13" t="s">
        <v>234</v>
      </c>
      <c r="D219" s="11" t="n">
        <v>2021</v>
      </c>
      <c r="E219" s="11" t="n">
        <v>2027</v>
      </c>
      <c r="F219" s="13" t="s">
        <v>68</v>
      </c>
      <c r="G219" s="13" t="s">
        <v>35</v>
      </c>
      <c r="H219" s="15" t="n">
        <f aca="false">H220+H221</f>
        <v>16225873.09</v>
      </c>
      <c r="I219" s="15" t="n">
        <f aca="false">I220+I221</f>
        <v>4402281.28</v>
      </c>
      <c r="J219" s="15" t="n">
        <f aca="false">J220+J221</f>
        <v>1802342.48</v>
      </c>
      <c r="K219" s="15" t="n">
        <f aca="false">K220+K221</f>
        <v>1788150.98</v>
      </c>
      <c r="L219" s="15" t="n">
        <f aca="false">L220+L221</f>
        <v>1878140.84</v>
      </c>
      <c r="M219" s="15" t="n">
        <f aca="false">M220+M221</f>
        <v>2143172.07</v>
      </c>
      <c r="N219" s="15" t="n">
        <f aca="false">N220+N221</f>
        <v>2105892.72</v>
      </c>
      <c r="O219" s="15" t="n">
        <f aca="false">O220+O221</f>
        <v>2105892.72</v>
      </c>
      <c r="P219" s="13" t="s">
        <v>235</v>
      </c>
      <c r="Q219" s="13" t="s">
        <v>54</v>
      </c>
      <c r="R219" s="11" t="n">
        <f aca="false">S219+T219+U219+V219</f>
        <v>572</v>
      </c>
      <c r="S219" s="11" t="n">
        <v>87</v>
      </c>
      <c r="T219" s="11" t="n">
        <v>65</v>
      </c>
      <c r="U219" s="11" t="n">
        <v>60</v>
      </c>
      <c r="V219" s="11" t="n">
        <v>360</v>
      </c>
    </row>
    <row r="220" customFormat="false" ht="67.5" hidden="false" customHeight="false" outlineLevel="0" collapsed="false">
      <c r="B220" s="9"/>
      <c r="C220" s="12"/>
      <c r="D220" s="11"/>
      <c r="E220" s="11"/>
      <c r="F220" s="12"/>
      <c r="G220" s="4" t="s">
        <v>36</v>
      </c>
      <c r="H220" s="15" t="n">
        <f aca="false">I220+J220+K220+L220+M220+N220+O220</f>
        <v>16225873.09</v>
      </c>
      <c r="I220" s="15" t="n">
        <v>4402281.28</v>
      </c>
      <c r="J220" s="15" t="n">
        <v>1802342.48</v>
      </c>
      <c r="K220" s="15" t="n">
        <v>1788150.98</v>
      </c>
      <c r="L220" s="15" t="n">
        <v>1878140.84</v>
      </c>
      <c r="M220" s="15" t="n">
        <v>2143172.07</v>
      </c>
      <c r="N220" s="15" t="n">
        <v>2105892.72</v>
      </c>
      <c r="O220" s="15" t="n">
        <v>2105892.72</v>
      </c>
      <c r="P220" s="13"/>
      <c r="Q220" s="13"/>
      <c r="R220" s="11"/>
      <c r="S220" s="11"/>
      <c r="T220" s="11"/>
      <c r="U220" s="11"/>
      <c r="V220" s="11"/>
    </row>
    <row r="221" customFormat="false" ht="45" hidden="false" customHeight="false" outlineLevel="0" collapsed="false">
      <c r="B221" s="9"/>
      <c r="C221" s="12"/>
      <c r="D221" s="11"/>
      <c r="E221" s="11"/>
      <c r="F221" s="12"/>
      <c r="G221" s="13" t="s">
        <v>37</v>
      </c>
      <c r="H221" s="15" t="n">
        <f aca="false">I221+J221+K221+L221+M221+N221+O221</f>
        <v>0</v>
      </c>
      <c r="I221" s="15"/>
      <c r="J221" s="15"/>
      <c r="K221" s="15"/>
      <c r="L221" s="15"/>
      <c r="M221" s="15"/>
      <c r="N221" s="15"/>
      <c r="O221" s="15"/>
      <c r="P221" s="13"/>
      <c r="Q221" s="13"/>
      <c r="R221" s="11"/>
      <c r="S221" s="11"/>
      <c r="T221" s="11"/>
      <c r="U221" s="11"/>
      <c r="V221" s="11"/>
    </row>
    <row r="222" customFormat="false" ht="59.25" hidden="false" customHeight="true" outlineLevel="0" collapsed="false">
      <c r="B222" s="9" t="s">
        <v>236</v>
      </c>
      <c r="C222" s="13" t="s">
        <v>237</v>
      </c>
      <c r="D222" s="11" t="n">
        <v>2021</v>
      </c>
      <c r="E222" s="11" t="n">
        <v>2027</v>
      </c>
      <c r="F222" s="13" t="s">
        <v>68</v>
      </c>
      <c r="G222" s="13" t="s">
        <v>35</v>
      </c>
      <c r="H222" s="15" t="n">
        <f aca="false">H223+H224</f>
        <v>0</v>
      </c>
      <c r="I222" s="15" t="n">
        <f aca="false">I223+I224</f>
        <v>0</v>
      </c>
      <c r="J222" s="15" t="n">
        <f aca="false">J223+J224</f>
        <v>0</v>
      </c>
      <c r="K222" s="15" t="n">
        <f aca="false">K223+K224</f>
        <v>0</v>
      </c>
      <c r="L222" s="15" t="n">
        <f aca="false">L223+L224</f>
        <v>0</v>
      </c>
      <c r="M222" s="15" t="n">
        <f aca="false">M223+M224</f>
        <v>0</v>
      </c>
      <c r="N222" s="15" t="n">
        <f aca="false">N223+N224</f>
        <v>0</v>
      </c>
      <c r="O222" s="15" t="n">
        <f aca="false">O223+O224</f>
        <v>0</v>
      </c>
      <c r="P222" s="13" t="s">
        <v>238</v>
      </c>
      <c r="Q222" s="13" t="s">
        <v>42</v>
      </c>
      <c r="R222" s="11"/>
      <c r="S222" s="11"/>
      <c r="T222" s="11"/>
      <c r="U222" s="11"/>
      <c r="V222" s="11"/>
    </row>
    <row r="223" customFormat="false" ht="67.5" hidden="false" customHeight="false" outlineLevel="0" collapsed="false">
      <c r="B223" s="9"/>
      <c r="C223" s="12"/>
      <c r="D223" s="11"/>
      <c r="E223" s="11"/>
      <c r="F223" s="12"/>
      <c r="G223" s="4" t="s">
        <v>36</v>
      </c>
      <c r="H223" s="15" t="n">
        <f aca="false">I223+J223+K223+L223+M223+N223+O223</f>
        <v>0</v>
      </c>
      <c r="I223" s="15"/>
      <c r="J223" s="15"/>
      <c r="K223" s="15"/>
      <c r="L223" s="15"/>
      <c r="M223" s="15"/>
      <c r="N223" s="15"/>
      <c r="O223" s="15"/>
      <c r="P223" s="13"/>
      <c r="Q223" s="13"/>
      <c r="R223" s="11"/>
      <c r="S223" s="11"/>
      <c r="T223" s="11"/>
      <c r="U223" s="11"/>
      <c r="V223" s="11"/>
    </row>
    <row r="224" customFormat="false" ht="45" hidden="false" customHeight="false" outlineLevel="0" collapsed="false">
      <c r="B224" s="9"/>
      <c r="C224" s="12"/>
      <c r="D224" s="11"/>
      <c r="E224" s="11"/>
      <c r="F224" s="12"/>
      <c r="G224" s="13" t="s">
        <v>37</v>
      </c>
      <c r="H224" s="15" t="n">
        <f aca="false">I224+J224+K224+L224+M224+N224+O224</f>
        <v>0</v>
      </c>
      <c r="I224" s="15"/>
      <c r="J224" s="15"/>
      <c r="K224" s="15"/>
      <c r="L224" s="15"/>
      <c r="M224" s="15"/>
      <c r="N224" s="15"/>
      <c r="O224" s="15"/>
      <c r="P224" s="13"/>
      <c r="Q224" s="13"/>
      <c r="R224" s="11"/>
      <c r="S224" s="11"/>
      <c r="T224" s="11"/>
      <c r="U224" s="11"/>
      <c r="V224" s="11"/>
    </row>
    <row r="225" customFormat="false" ht="111.75" hidden="false" customHeight="true" outlineLevel="0" collapsed="false">
      <c r="B225" s="9" t="s">
        <v>239</v>
      </c>
      <c r="C225" s="13" t="s">
        <v>240</v>
      </c>
      <c r="D225" s="11" t="n">
        <v>2021</v>
      </c>
      <c r="E225" s="11" t="n">
        <v>2027</v>
      </c>
      <c r="F225" s="13" t="s">
        <v>68</v>
      </c>
      <c r="G225" s="13" t="s">
        <v>35</v>
      </c>
      <c r="H225" s="15" t="n">
        <f aca="false">H227+H228</f>
        <v>1677290.06</v>
      </c>
      <c r="I225" s="15" t="n">
        <f aca="false">I227+I228</f>
        <v>0</v>
      </c>
      <c r="J225" s="15" t="n">
        <f aca="false">J227+J228</f>
        <v>532008</v>
      </c>
      <c r="K225" s="15" t="n">
        <f aca="false">K227+K228</f>
        <v>805466.48</v>
      </c>
      <c r="L225" s="15" t="n">
        <f aca="false">L227+L228</f>
        <v>134137.73</v>
      </c>
      <c r="M225" s="15" t="n">
        <f aca="false">M227+M228</f>
        <v>205677.85</v>
      </c>
      <c r="N225" s="15" t="n">
        <f aca="false">N227+N228</f>
        <v>0</v>
      </c>
      <c r="O225" s="15" t="n">
        <f aca="false">O227+O228</f>
        <v>0</v>
      </c>
      <c r="P225" s="34" t="s">
        <v>241</v>
      </c>
      <c r="Q225" s="34" t="s">
        <v>42</v>
      </c>
      <c r="R225" s="35" t="n">
        <v>100</v>
      </c>
      <c r="S225" s="35"/>
      <c r="T225" s="35" t="n">
        <v>100</v>
      </c>
      <c r="U225" s="35" t="n">
        <v>100</v>
      </c>
      <c r="V225" s="35" t="n">
        <v>100</v>
      </c>
    </row>
    <row r="226" customFormat="false" ht="257.25" hidden="false" customHeight="true" outlineLevel="0" collapsed="false">
      <c r="B226" s="9"/>
      <c r="C226" s="13"/>
      <c r="D226" s="11"/>
      <c r="E226" s="11"/>
      <c r="F226" s="13"/>
      <c r="G226" s="13"/>
      <c r="H226" s="15"/>
      <c r="I226" s="15"/>
      <c r="J226" s="15"/>
      <c r="K226" s="15"/>
      <c r="L226" s="15"/>
      <c r="M226" s="15"/>
      <c r="N226" s="15"/>
      <c r="O226" s="15"/>
      <c r="P226" s="32" t="s">
        <v>242</v>
      </c>
      <c r="Q226" s="32" t="s">
        <v>54</v>
      </c>
      <c r="R226" s="16" t="n">
        <v>11</v>
      </c>
      <c r="S226" s="16"/>
      <c r="T226" s="16" t="n">
        <v>4</v>
      </c>
      <c r="U226" s="16" t="n">
        <v>7</v>
      </c>
      <c r="V226" s="16" t="n">
        <v>38</v>
      </c>
    </row>
    <row r="227" customFormat="false" ht="67.5" hidden="false" customHeight="false" outlineLevel="0" collapsed="false">
      <c r="B227" s="9"/>
      <c r="C227" s="12"/>
      <c r="D227" s="11"/>
      <c r="E227" s="11"/>
      <c r="F227" s="12"/>
      <c r="G227" s="4" t="s">
        <v>36</v>
      </c>
      <c r="H227" s="15" t="n">
        <f aca="false">I227+J227+K227+L227+M227+N227+O227</f>
        <v>412009.38</v>
      </c>
      <c r="I227" s="15"/>
      <c r="J227" s="15" t="n">
        <v>31920.48</v>
      </c>
      <c r="K227" s="15" t="n">
        <v>40273.32</v>
      </c>
      <c r="L227" s="15" t="n">
        <v>134137.73</v>
      </c>
      <c r="M227" s="15" t="n">
        <v>205677.85</v>
      </c>
      <c r="N227" s="15"/>
      <c r="O227" s="15"/>
      <c r="P227" s="34"/>
      <c r="Q227" s="34"/>
      <c r="R227" s="35"/>
      <c r="S227" s="35"/>
      <c r="T227" s="35"/>
      <c r="U227" s="35"/>
      <c r="V227" s="35"/>
    </row>
    <row r="228" customFormat="false" ht="45" hidden="false" customHeight="false" outlineLevel="0" collapsed="false">
      <c r="B228" s="9"/>
      <c r="C228" s="12"/>
      <c r="D228" s="11"/>
      <c r="E228" s="11"/>
      <c r="F228" s="12"/>
      <c r="G228" s="13" t="s">
        <v>37</v>
      </c>
      <c r="H228" s="15" t="n">
        <f aca="false">I228+J228+K228+L228+M228+N228+O228</f>
        <v>1265280.68</v>
      </c>
      <c r="I228" s="15"/>
      <c r="J228" s="15" t="n">
        <v>500087.52</v>
      </c>
      <c r="K228" s="15" t="n">
        <v>765193.16</v>
      </c>
      <c r="L228" s="15"/>
      <c r="M228" s="15"/>
      <c r="N228" s="15"/>
      <c r="O228" s="15"/>
      <c r="P228" s="36"/>
      <c r="Q228" s="36"/>
      <c r="R228" s="20"/>
      <c r="S228" s="20"/>
      <c r="T228" s="20"/>
      <c r="U228" s="20"/>
      <c r="V228" s="20"/>
    </row>
    <row r="229" customFormat="false" ht="11.25" hidden="false" customHeight="false" outlineLevel="0" collapsed="false">
      <c r="B229" s="26" t="s">
        <v>243</v>
      </c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58.5" hidden="false" customHeight="true" outlineLevel="0" collapsed="false">
      <c r="B230" s="9" t="s">
        <v>244</v>
      </c>
      <c r="C230" s="13" t="s">
        <v>245</v>
      </c>
      <c r="D230" s="11" t="n">
        <v>2021</v>
      </c>
      <c r="E230" s="11" t="n">
        <v>2027</v>
      </c>
      <c r="F230" s="13"/>
      <c r="G230" s="13" t="s">
        <v>35</v>
      </c>
      <c r="H230" s="14" t="n">
        <f aca="false">H233</f>
        <v>95799</v>
      </c>
      <c r="I230" s="14" t="n">
        <f aca="false">I233</f>
        <v>0</v>
      </c>
      <c r="J230" s="14" t="n">
        <f aca="false">J233</f>
        <v>19800</v>
      </c>
      <c r="K230" s="14" t="n">
        <f aca="false">K233</f>
        <v>15999</v>
      </c>
      <c r="L230" s="14" t="n">
        <f aca="false">L233</f>
        <v>15000</v>
      </c>
      <c r="M230" s="14" t="n">
        <f aca="false">M233</f>
        <v>15000</v>
      </c>
      <c r="N230" s="14" t="n">
        <f aca="false">N233</f>
        <v>15000</v>
      </c>
      <c r="O230" s="14" t="n">
        <f aca="false">O233</f>
        <v>15000</v>
      </c>
      <c r="P230" s="13"/>
      <c r="Q230" s="13"/>
      <c r="R230" s="11"/>
      <c r="S230" s="11"/>
      <c r="T230" s="11"/>
      <c r="U230" s="11"/>
      <c r="V230" s="11"/>
    </row>
    <row r="231" customFormat="false" ht="67.5" hidden="false" customHeight="false" outlineLevel="0" collapsed="false">
      <c r="B231" s="9"/>
      <c r="C231" s="12"/>
      <c r="D231" s="11"/>
      <c r="E231" s="11"/>
      <c r="F231" s="12"/>
      <c r="G231" s="4" t="s">
        <v>36</v>
      </c>
      <c r="H231" s="14" t="n">
        <f aca="false">H234</f>
        <v>95799</v>
      </c>
      <c r="I231" s="14" t="n">
        <f aca="false">I234</f>
        <v>0</v>
      </c>
      <c r="J231" s="14" t="n">
        <f aca="false">J234</f>
        <v>19800</v>
      </c>
      <c r="K231" s="14" t="n">
        <f aca="false">K234</f>
        <v>15999</v>
      </c>
      <c r="L231" s="14" t="n">
        <f aca="false">L234</f>
        <v>15000</v>
      </c>
      <c r="M231" s="14" t="n">
        <f aca="false">M234</f>
        <v>15000</v>
      </c>
      <c r="N231" s="14" t="n">
        <f aca="false">N234</f>
        <v>15000</v>
      </c>
      <c r="O231" s="14" t="n">
        <f aca="false">O234</f>
        <v>15000</v>
      </c>
      <c r="P231" s="13"/>
      <c r="Q231" s="13"/>
      <c r="R231" s="11"/>
      <c r="S231" s="11"/>
      <c r="T231" s="11"/>
      <c r="U231" s="11"/>
      <c r="V231" s="11"/>
    </row>
    <row r="232" customFormat="false" ht="45" hidden="false" customHeight="false" outlineLevel="0" collapsed="false">
      <c r="B232" s="9"/>
      <c r="C232" s="12"/>
      <c r="D232" s="11"/>
      <c r="E232" s="11"/>
      <c r="F232" s="12"/>
      <c r="G232" s="13" t="s">
        <v>37</v>
      </c>
      <c r="H232" s="14" t="n">
        <f aca="false">H235</f>
        <v>0</v>
      </c>
      <c r="I232" s="14" t="n">
        <f aca="false">I235</f>
        <v>0</v>
      </c>
      <c r="J232" s="14" t="n">
        <f aca="false">J235</f>
        <v>0</v>
      </c>
      <c r="K232" s="14" t="n">
        <f aca="false">K235</f>
        <v>0</v>
      </c>
      <c r="L232" s="14" t="n">
        <f aca="false">L235</f>
        <v>0</v>
      </c>
      <c r="M232" s="14" t="n">
        <f aca="false">M235</f>
        <v>0</v>
      </c>
      <c r="N232" s="14" t="n">
        <f aca="false">N235</f>
        <v>0</v>
      </c>
      <c r="O232" s="14" t="n">
        <f aca="false">O235</f>
        <v>0</v>
      </c>
      <c r="P232" s="13"/>
      <c r="Q232" s="13"/>
      <c r="R232" s="11"/>
      <c r="S232" s="11"/>
      <c r="T232" s="11"/>
      <c r="U232" s="11"/>
      <c r="V232" s="11"/>
    </row>
    <row r="233" customFormat="false" ht="57" hidden="false" customHeight="true" outlineLevel="0" collapsed="false">
      <c r="B233" s="9" t="s">
        <v>246</v>
      </c>
      <c r="C233" s="13" t="s">
        <v>247</v>
      </c>
      <c r="D233" s="11" t="n">
        <v>2021</v>
      </c>
      <c r="E233" s="11" t="n">
        <v>2027</v>
      </c>
      <c r="F233" s="4" t="s">
        <v>248</v>
      </c>
      <c r="G233" s="13" t="s">
        <v>35</v>
      </c>
      <c r="H233" s="15" t="n">
        <f aca="false">H234+H235</f>
        <v>95799</v>
      </c>
      <c r="I233" s="15" t="n">
        <f aca="false">I234+I235</f>
        <v>0</v>
      </c>
      <c r="J233" s="15" t="n">
        <f aca="false">J234+J235</f>
        <v>19800</v>
      </c>
      <c r="K233" s="15" t="n">
        <f aca="false">K234+K235</f>
        <v>15999</v>
      </c>
      <c r="L233" s="15" t="n">
        <f aca="false">L234+L235</f>
        <v>15000</v>
      </c>
      <c r="M233" s="15" t="n">
        <f aca="false">M234+M235</f>
        <v>15000</v>
      </c>
      <c r="N233" s="15" t="n">
        <f aca="false">N234+N235</f>
        <v>15000</v>
      </c>
      <c r="O233" s="15" t="n">
        <f aca="false">O234+O235</f>
        <v>15000</v>
      </c>
      <c r="P233" s="13" t="s">
        <v>249</v>
      </c>
      <c r="Q233" s="13" t="s">
        <v>54</v>
      </c>
      <c r="R233" s="11" t="n">
        <f aca="false">S233+T233+U233+V233</f>
        <v>106</v>
      </c>
      <c r="S233" s="11"/>
      <c r="T233" s="11" t="n">
        <v>81</v>
      </c>
      <c r="U233" s="11" t="n">
        <v>5</v>
      </c>
      <c r="V233" s="11" t="n">
        <v>20</v>
      </c>
    </row>
    <row r="234" customFormat="false" ht="67.5" hidden="false" customHeight="false" outlineLevel="0" collapsed="false">
      <c r="B234" s="9"/>
      <c r="C234" s="12"/>
      <c r="D234" s="11"/>
      <c r="E234" s="11"/>
      <c r="F234" s="12"/>
      <c r="G234" s="4" t="s">
        <v>36</v>
      </c>
      <c r="H234" s="15" t="n">
        <f aca="false">I234+J234+K234+L234+M234+N234+O234</f>
        <v>95799</v>
      </c>
      <c r="I234" s="15" t="n">
        <v>0</v>
      </c>
      <c r="J234" s="15" t="n">
        <v>19800</v>
      </c>
      <c r="K234" s="15" t="n">
        <v>15999</v>
      </c>
      <c r="L234" s="15" t="n">
        <v>15000</v>
      </c>
      <c r="M234" s="15" t="n">
        <v>15000</v>
      </c>
      <c r="N234" s="15" t="n">
        <v>15000</v>
      </c>
      <c r="O234" s="15" t="n">
        <v>15000</v>
      </c>
      <c r="P234" s="13"/>
      <c r="Q234" s="13"/>
      <c r="R234" s="11"/>
      <c r="S234" s="11"/>
      <c r="T234" s="11"/>
      <c r="U234" s="11"/>
      <c r="V234" s="11"/>
    </row>
    <row r="235" customFormat="false" ht="45" hidden="false" customHeight="false" outlineLevel="0" collapsed="false">
      <c r="B235" s="9"/>
      <c r="C235" s="12"/>
      <c r="D235" s="11"/>
      <c r="E235" s="11"/>
      <c r="F235" s="12"/>
      <c r="G235" s="13" t="s">
        <v>37</v>
      </c>
      <c r="H235" s="15" t="n">
        <f aca="false">I235+J235+K235+L235+M235+N235+O235</f>
        <v>0</v>
      </c>
      <c r="I235" s="15"/>
      <c r="J235" s="15"/>
      <c r="K235" s="15"/>
      <c r="L235" s="15"/>
      <c r="M235" s="15"/>
      <c r="N235" s="15"/>
      <c r="O235" s="15"/>
      <c r="P235" s="13"/>
      <c r="Q235" s="13"/>
      <c r="R235" s="11"/>
      <c r="S235" s="11"/>
      <c r="T235" s="11"/>
      <c r="U235" s="11"/>
      <c r="V235" s="11"/>
    </row>
    <row r="236" customFormat="false" ht="11.25" hidden="false" customHeight="false" outlineLevel="0" collapsed="false">
      <c r="B236" s="26" t="s">
        <v>250</v>
      </c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50.25" hidden="false" customHeight="true" outlineLevel="0" collapsed="false">
      <c r="B237" s="9" t="s">
        <v>251</v>
      </c>
      <c r="C237" s="13" t="s">
        <v>252</v>
      </c>
      <c r="D237" s="11" t="n">
        <v>2021</v>
      </c>
      <c r="E237" s="11" t="n">
        <v>2027</v>
      </c>
      <c r="F237" s="13"/>
      <c r="G237" s="13" t="s">
        <v>35</v>
      </c>
      <c r="H237" s="14" t="n">
        <f aca="false">H240</f>
        <v>268378</v>
      </c>
      <c r="I237" s="14" t="n">
        <f aca="false">I240</f>
        <v>49640</v>
      </c>
      <c r="J237" s="14" t="n">
        <f aca="false">J240</f>
        <v>59487</v>
      </c>
      <c r="K237" s="14" t="n">
        <f aca="false">K240</f>
        <v>59251</v>
      </c>
      <c r="L237" s="14" t="n">
        <f aca="false">L240</f>
        <v>25000</v>
      </c>
      <c r="M237" s="14" t="n">
        <f aca="false">M240</f>
        <v>25000</v>
      </c>
      <c r="N237" s="14" t="n">
        <f aca="false">N240</f>
        <v>25000</v>
      </c>
      <c r="O237" s="14" t="n">
        <f aca="false">O240</f>
        <v>25000</v>
      </c>
      <c r="P237" s="13"/>
      <c r="Q237" s="13"/>
      <c r="R237" s="11"/>
      <c r="S237" s="11"/>
      <c r="T237" s="11"/>
      <c r="U237" s="11"/>
      <c r="V237" s="11"/>
    </row>
    <row r="238" customFormat="false" ht="67.5" hidden="false" customHeight="false" outlineLevel="0" collapsed="false">
      <c r="B238" s="9"/>
      <c r="C238" s="12"/>
      <c r="D238" s="11"/>
      <c r="E238" s="11"/>
      <c r="F238" s="12"/>
      <c r="G238" s="4" t="s">
        <v>36</v>
      </c>
      <c r="H238" s="14" t="n">
        <f aca="false">H241</f>
        <v>268378</v>
      </c>
      <c r="I238" s="14" t="n">
        <f aca="false">I241</f>
        <v>49640</v>
      </c>
      <c r="J238" s="14" t="n">
        <f aca="false">J241</f>
        <v>59487</v>
      </c>
      <c r="K238" s="14" t="n">
        <f aca="false">K241</f>
        <v>59251</v>
      </c>
      <c r="L238" s="14" t="n">
        <f aca="false">L241</f>
        <v>25000</v>
      </c>
      <c r="M238" s="14" t="n">
        <f aca="false">M241</f>
        <v>25000</v>
      </c>
      <c r="N238" s="14" t="n">
        <f aca="false">N241</f>
        <v>25000</v>
      </c>
      <c r="O238" s="14" t="n">
        <f aca="false">O241</f>
        <v>25000</v>
      </c>
      <c r="P238" s="13"/>
      <c r="Q238" s="13"/>
      <c r="R238" s="11"/>
      <c r="S238" s="11"/>
      <c r="T238" s="11"/>
      <c r="U238" s="11"/>
      <c r="V238" s="11"/>
    </row>
    <row r="239" customFormat="false" ht="45" hidden="false" customHeight="false" outlineLevel="0" collapsed="false">
      <c r="B239" s="9"/>
      <c r="C239" s="12"/>
      <c r="D239" s="11"/>
      <c r="E239" s="11"/>
      <c r="F239" s="12"/>
      <c r="G239" s="13" t="s">
        <v>37</v>
      </c>
      <c r="H239" s="14" t="n">
        <f aca="false">H242</f>
        <v>0</v>
      </c>
      <c r="I239" s="14" t="n">
        <f aca="false">I242</f>
        <v>0</v>
      </c>
      <c r="J239" s="14" t="n">
        <f aca="false">J242</f>
        <v>0</v>
      </c>
      <c r="K239" s="14" t="n">
        <f aca="false">K242</f>
        <v>0</v>
      </c>
      <c r="L239" s="14" t="n">
        <f aca="false">L242</f>
        <v>0</v>
      </c>
      <c r="M239" s="14" t="n">
        <f aca="false">M242</f>
        <v>0</v>
      </c>
      <c r="N239" s="14" t="n">
        <f aca="false">N242</f>
        <v>0</v>
      </c>
      <c r="O239" s="14" t="n">
        <f aca="false">O242</f>
        <v>0</v>
      </c>
      <c r="P239" s="13"/>
      <c r="Q239" s="13"/>
      <c r="R239" s="11"/>
      <c r="S239" s="11"/>
      <c r="T239" s="11"/>
      <c r="U239" s="11"/>
      <c r="V239" s="11"/>
    </row>
    <row r="240" customFormat="false" ht="46.5" hidden="false" customHeight="true" outlineLevel="0" collapsed="false">
      <c r="B240" s="9" t="s">
        <v>253</v>
      </c>
      <c r="C240" s="13" t="s">
        <v>254</v>
      </c>
      <c r="D240" s="11" t="n">
        <v>2021</v>
      </c>
      <c r="E240" s="11" t="n">
        <v>2027</v>
      </c>
      <c r="F240" s="4" t="s">
        <v>248</v>
      </c>
      <c r="G240" s="13" t="s">
        <v>35</v>
      </c>
      <c r="H240" s="15" t="n">
        <f aca="false">H241+H242</f>
        <v>268378</v>
      </c>
      <c r="I240" s="15" t="n">
        <f aca="false">I241+I242</f>
        <v>49640</v>
      </c>
      <c r="J240" s="15" t="n">
        <f aca="false">J241+J242</f>
        <v>59487</v>
      </c>
      <c r="K240" s="15" t="n">
        <f aca="false">K241+K242</f>
        <v>59251</v>
      </c>
      <c r="L240" s="15" t="n">
        <f aca="false">L241+L242</f>
        <v>25000</v>
      </c>
      <c r="M240" s="15" t="n">
        <f aca="false">M241+M242</f>
        <v>25000</v>
      </c>
      <c r="N240" s="15" t="n">
        <f aca="false">N241+N242</f>
        <v>25000</v>
      </c>
      <c r="O240" s="15" t="n">
        <f aca="false">O241+O242</f>
        <v>25000</v>
      </c>
      <c r="P240" s="13" t="s">
        <v>255</v>
      </c>
      <c r="Q240" s="13" t="s">
        <v>54</v>
      </c>
      <c r="R240" s="11" t="n">
        <f aca="false">S240+T240+U240+V240</f>
        <v>1288</v>
      </c>
      <c r="S240" s="11" t="n">
        <v>3</v>
      </c>
      <c r="T240" s="11" t="n">
        <v>516</v>
      </c>
      <c r="U240" s="11" t="n">
        <v>369</v>
      </c>
      <c r="V240" s="11" t="n">
        <v>400</v>
      </c>
    </row>
    <row r="241" customFormat="false" ht="67.5" hidden="false" customHeight="false" outlineLevel="0" collapsed="false">
      <c r="B241" s="9"/>
      <c r="C241" s="12"/>
      <c r="D241" s="11"/>
      <c r="E241" s="11"/>
      <c r="F241" s="12"/>
      <c r="G241" s="4" t="s">
        <v>36</v>
      </c>
      <c r="H241" s="15" t="n">
        <f aca="false">I241+J241+K241+L241+M241+N241+O241</f>
        <v>268378</v>
      </c>
      <c r="I241" s="15" t="n">
        <v>49640</v>
      </c>
      <c r="J241" s="15" t="n">
        <v>59487</v>
      </c>
      <c r="K241" s="15" t="n">
        <v>59251</v>
      </c>
      <c r="L241" s="15" t="n">
        <v>25000</v>
      </c>
      <c r="M241" s="15" t="n">
        <v>25000</v>
      </c>
      <c r="N241" s="15" t="n">
        <v>25000</v>
      </c>
      <c r="O241" s="15" t="n">
        <v>25000</v>
      </c>
      <c r="P241" s="13"/>
      <c r="Q241" s="13"/>
      <c r="R241" s="11"/>
      <c r="S241" s="11"/>
      <c r="T241" s="11"/>
      <c r="U241" s="11"/>
      <c r="V241" s="11"/>
    </row>
    <row r="242" customFormat="false" ht="45" hidden="false" customHeight="false" outlineLevel="0" collapsed="false">
      <c r="B242" s="9"/>
      <c r="C242" s="12"/>
      <c r="D242" s="11"/>
      <c r="E242" s="11"/>
      <c r="F242" s="12"/>
      <c r="G242" s="13" t="s">
        <v>37</v>
      </c>
      <c r="H242" s="15" t="n">
        <f aca="false">I242+J242+K242+L242+M242+N242+O242</f>
        <v>0</v>
      </c>
      <c r="I242" s="15"/>
      <c r="J242" s="15"/>
      <c r="K242" s="15"/>
      <c r="L242" s="15"/>
      <c r="M242" s="15"/>
      <c r="N242" s="15"/>
      <c r="O242" s="15"/>
      <c r="P242" s="13"/>
      <c r="Q242" s="13"/>
      <c r="R242" s="11"/>
      <c r="S242" s="11"/>
      <c r="T242" s="11"/>
      <c r="U242" s="11"/>
      <c r="V242" s="11"/>
    </row>
    <row r="243" customFormat="false" ht="11.25" hidden="false" customHeight="false" outlineLevel="0" collapsed="false">
      <c r="B243" s="26" t="s">
        <v>256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46.5" hidden="false" customHeight="true" outlineLevel="0" collapsed="false">
      <c r="B244" s="9" t="s">
        <v>257</v>
      </c>
      <c r="C244" s="13" t="s">
        <v>258</v>
      </c>
      <c r="D244" s="11" t="n">
        <v>2021</v>
      </c>
      <c r="E244" s="11" t="n">
        <v>2027</v>
      </c>
      <c r="F244" s="13"/>
      <c r="G244" s="13" t="s">
        <v>35</v>
      </c>
      <c r="H244" s="14" t="n">
        <f aca="false">H247+H250</f>
        <v>3367201.8</v>
      </c>
      <c r="I244" s="14" t="n">
        <f aca="false">I247+I250</f>
        <v>427635.04</v>
      </c>
      <c r="J244" s="14" t="n">
        <f aca="false">J247+J250</f>
        <v>399466.92</v>
      </c>
      <c r="K244" s="14" t="n">
        <f aca="false">K247+K250</f>
        <v>469231.84</v>
      </c>
      <c r="L244" s="14" t="n">
        <f aca="false">L247+L250</f>
        <v>517717</v>
      </c>
      <c r="M244" s="14" t="n">
        <f aca="false">M247+M250</f>
        <v>517717</v>
      </c>
      <c r="N244" s="14" t="n">
        <f aca="false">N247+N250</f>
        <v>517717</v>
      </c>
      <c r="O244" s="14" t="n">
        <f aca="false">O247+O250</f>
        <v>517717</v>
      </c>
      <c r="P244" s="13"/>
      <c r="Q244" s="13"/>
      <c r="R244" s="11"/>
      <c r="S244" s="11"/>
      <c r="T244" s="11"/>
      <c r="U244" s="11"/>
      <c r="V244" s="11"/>
    </row>
    <row r="245" customFormat="false" ht="67.5" hidden="false" customHeight="false" outlineLevel="0" collapsed="false">
      <c r="B245" s="9"/>
      <c r="C245" s="12"/>
      <c r="D245" s="11"/>
      <c r="E245" s="11"/>
      <c r="F245" s="12"/>
      <c r="G245" s="4" t="s">
        <v>36</v>
      </c>
      <c r="H245" s="14" t="n">
        <f aca="false">H248+H251</f>
        <v>3367201.8</v>
      </c>
      <c r="I245" s="14" t="n">
        <f aca="false">I248+I251</f>
        <v>427635.04</v>
      </c>
      <c r="J245" s="14" t="n">
        <f aca="false">J248+J251</f>
        <v>399466.92</v>
      </c>
      <c r="K245" s="14" t="n">
        <f aca="false">K248+K251</f>
        <v>469231.84</v>
      </c>
      <c r="L245" s="14" t="n">
        <f aca="false">L248+L251</f>
        <v>517717</v>
      </c>
      <c r="M245" s="14" t="n">
        <f aca="false">M248+M251</f>
        <v>517717</v>
      </c>
      <c r="N245" s="14" t="n">
        <f aca="false">N248+N251</f>
        <v>517717</v>
      </c>
      <c r="O245" s="14" t="n">
        <f aca="false">O248+O251</f>
        <v>517717</v>
      </c>
      <c r="P245" s="13"/>
      <c r="Q245" s="13"/>
      <c r="R245" s="11"/>
      <c r="S245" s="11"/>
      <c r="T245" s="11"/>
      <c r="U245" s="11"/>
      <c r="V245" s="11"/>
    </row>
    <row r="246" customFormat="false" ht="45" hidden="false" customHeight="false" outlineLevel="0" collapsed="false">
      <c r="B246" s="9"/>
      <c r="C246" s="12"/>
      <c r="D246" s="11"/>
      <c r="E246" s="11"/>
      <c r="F246" s="12"/>
      <c r="G246" s="13" t="s">
        <v>37</v>
      </c>
      <c r="H246" s="14" t="n">
        <f aca="false">H249+H252</f>
        <v>0</v>
      </c>
      <c r="I246" s="14" t="n">
        <f aca="false">I249+I252</f>
        <v>0</v>
      </c>
      <c r="J246" s="14" t="n">
        <f aca="false">J249+J252</f>
        <v>0</v>
      </c>
      <c r="K246" s="14" t="n">
        <f aca="false">K249+K252</f>
        <v>0</v>
      </c>
      <c r="L246" s="14" t="n">
        <f aca="false">L249+L252</f>
        <v>0</v>
      </c>
      <c r="M246" s="14" t="n">
        <f aca="false">M249+M252</f>
        <v>0</v>
      </c>
      <c r="N246" s="14" t="n">
        <f aca="false">N249+N252</f>
        <v>0</v>
      </c>
      <c r="O246" s="14" t="n">
        <f aca="false">O249+O252</f>
        <v>0</v>
      </c>
      <c r="P246" s="13"/>
      <c r="Q246" s="13"/>
      <c r="R246" s="11"/>
      <c r="S246" s="11"/>
      <c r="T246" s="11"/>
      <c r="U246" s="11"/>
      <c r="V246" s="11"/>
    </row>
    <row r="247" customFormat="false" ht="70.5" hidden="false" customHeight="true" outlineLevel="0" collapsed="false">
      <c r="B247" s="9" t="s">
        <v>259</v>
      </c>
      <c r="C247" s="13" t="s">
        <v>260</v>
      </c>
      <c r="D247" s="11" t="n">
        <v>2021</v>
      </c>
      <c r="E247" s="11" t="n">
        <v>2027</v>
      </c>
      <c r="F247" s="4" t="s">
        <v>261</v>
      </c>
      <c r="G247" s="13" t="s">
        <v>35</v>
      </c>
      <c r="H247" s="15" t="n">
        <f aca="false">H248+H249</f>
        <v>709500</v>
      </c>
      <c r="I247" s="15" t="n">
        <f aca="false">I248+I249</f>
        <v>137500</v>
      </c>
      <c r="J247" s="15" t="n">
        <f aca="false">J248+J249</f>
        <v>66000</v>
      </c>
      <c r="K247" s="15" t="n">
        <f aca="false">K248+K249</f>
        <v>106000</v>
      </c>
      <c r="L247" s="15" t="n">
        <f aca="false">L248+L249</f>
        <v>100000</v>
      </c>
      <c r="M247" s="15" t="n">
        <f aca="false">M248+M249</f>
        <v>100000</v>
      </c>
      <c r="N247" s="15" t="n">
        <f aca="false">N248+N249</f>
        <v>100000</v>
      </c>
      <c r="O247" s="15" t="n">
        <f aca="false">O248+O249</f>
        <v>100000</v>
      </c>
      <c r="P247" s="13" t="s">
        <v>262</v>
      </c>
      <c r="Q247" s="13" t="s">
        <v>54</v>
      </c>
      <c r="R247" s="11" t="n">
        <f aca="false">S247+T247+U247+V247</f>
        <v>93</v>
      </c>
      <c r="S247" s="11" t="n">
        <v>14</v>
      </c>
      <c r="T247" s="11" t="n">
        <v>7</v>
      </c>
      <c r="U247" s="11" t="n">
        <v>12</v>
      </c>
      <c r="V247" s="11" t="n">
        <v>60</v>
      </c>
    </row>
    <row r="248" customFormat="false" ht="67.5" hidden="false" customHeight="false" outlineLevel="0" collapsed="false">
      <c r="B248" s="9"/>
      <c r="C248" s="12"/>
      <c r="D248" s="11"/>
      <c r="E248" s="11"/>
      <c r="F248" s="12"/>
      <c r="G248" s="4" t="s">
        <v>36</v>
      </c>
      <c r="H248" s="15" t="n">
        <f aca="false">I248+J248+K248+L248+M248+N248+O248</f>
        <v>709500</v>
      </c>
      <c r="I248" s="15" t="n">
        <v>137500</v>
      </c>
      <c r="J248" s="15" t="n">
        <v>66000</v>
      </c>
      <c r="K248" s="15" t="n">
        <v>106000</v>
      </c>
      <c r="L248" s="15" t="n">
        <v>100000</v>
      </c>
      <c r="M248" s="15" t="n">
        <v>100000</v>
      </c>
      <c r="N248" s="15" t="n">
        <v>100000</v>
      </c>
      <c r="O248" s="15" t="n">
        <v>100000</v>
      </c>
      <c r="P248" s="13"/>
      <c r="Q248" s="13"/>
      <c r="R248" s="11"/>
      <c r="S248" s="11"/>
      <c r="T248" s="11"/>
      <c r="U248" s="11"/>
      <c r="V248" s="11"/>
    </row>
    <row r="249" customFormat="false" ht="45" hidden="false" customHeight="false" outlineLevel="0" collapsed="false">
      <c r="B249" s="9"/>
      <c r="C249" s="12"/>
      <c r="D249" s="11"/>
      <c r="E249" s="11"/>
      <c r="F249" s="12"/>
      <c r="G249" s="13" t="s">
        <v>37</v>
      </c>
      <c r="H249" s="15" t="n">
        <f aca="false">I249+J249+K249+L249+M249+N249+O249</f>
        <v>0</v>
      </c>
      <c r="I249" s="15"/>
      <c r="J249" s="15"/>
      <c r="K249" s="15"/>
      <c r="L249" s="15"/>
      <c r="M249" s="15"/>
      <c r="N249" s="15"/>
      <c r="O249" s="15"/>
      <c r="P249" s="13"/>
      <c r="Q249" s="13"/>
      <c r="R249" s="11"/>
      <c r="S249" s="11"/>
      <c r="T249" s="11"/>
      <c r="U249" s="11"/>
      <c r="V249" s="11"/>
    </row>
    <row r="250" customFormat="false" ht="48.75" hidden="false" customHeight="true" outlineLevel="0" collapsed="false">
      <c r="B250" s="9" t="s">
        <v>263</v>
      </c>
      <c r="C250" s="13" t="s">
        <v>264</v>
      </c>
      <c r="D250" s="11" t="n">
        <v>2021</v>
      </c>
      <c r="E250" s="11" t="n">
        <v>2027</v>
      </c>
      <c r="F250" s="4" t="s">
        <v>111</v>
      </c>
      <c r="G250" s="13" t="s">
        <v>35</v>
      </c>
      <c r="H250" s="15" t="n">
        <f aca="false">H251+H252</f>
        <v>2657701.8</v>
      </c>
      <c r="I250" s="15" t="n">
        <f aca="false">I251+I252</f>
        <v>290135.04</v>
      </c>
      <c r="J250" s="15" t="n">
        <f aca="false">J251+J252</f>
        <v>333466.92</v>
      </c>
      <c r="K250" s="15" t="n">
        <f aca="false">K251+K252</f>
        <v>363231.84</v>
      </c>
      <c r="L250" s="15" t="n">
        <f aca="false">L251+L252</f>
        <v>417717</v>
      </c>
      <c r="M250" s="15" t="n">
        <f aca="false">M251+M252</f>
        <v>417717</v>
      </c>
      <c r="N250" s="15" t="n">
        <f aca="false">N251+N252</f>
        <v>417717</v>
      </c>
      <c r="O250" s="15" t="n">
        <f aca="false">O251+O252</f>
        <v>417717</v>
      </c>
      <c r="P250" s="13" t="s">
        <v>265</v>
      </c>
      <c r="Q250" s="13" t="s">
        <v>266</v>
      </c>
      <c r="R250" s="11" t="n">
        <f aca="false">S250+T250+U250+V250</f>
        <v>28</v>
      </c>
      <c r="S250" s="11" t="n">
        <v>4</v>
      </c>
      <c r="T250" s="11" t="n">
        <v>4</v>
      </c>
      <c r="U250" s="11" t="n">
        <v>4</v>
      </c>
      <c r="V250" s="11" t="n">
        <v>16</v>
      </c>
    </row>
    <row r="251" customFormat="false" ht="67.5" hidden="false" customHeight="false" outlineLevel="0" collapsed="false">
      <c r="B251" s="9"/>
      <c r="C251" s="12"/>
      <c r="D251" s="11"/>
      <c r="E251" s="11"/>
      <c r="F251" s="12"/>
      <c r="G251" s="4" t="s">
        <v>36</v>
      </c>
      <c r="H251" s="15" t="n">
        <f aca="false">I251+J251+K251+L251+M251+N251+O251</f>
        <v>2657701.8</v>
      </c>
      <c r="I251" s="15" t="n">
        <v>290135.04</v>
      </c>
      <c r="J251" s="15" t="n">
        <v>333466.92</v>
      </c>
      <c r="K251" s="15" t="n">
        <v>363231.84</v>
      </c>
      <c r="L251" s="15" t="n">
        <v>417717</v>
      </c>
      <c r="M251" s="15" t="n">
        <v>417717</v>
      </c>
      <c r="N251" s="15" t="n">
        <v>417717</v>
      </c>
      <c r="O251" s="15" t="n">
        <v>417717</v>
      </c>
      <c r="P251" s="13"/>
      <c r="Q251" s="13"/>
      <c r="R251" s="11"/>
      <c r="S251" s="11"/>
      <c r="T251" s="11"/>
      <c r="U251" s="11"/>
      <c r="V251" s="11"/>
    </row>
    <row r="252" customFormat="false" ht="45" hidden="false" customHeight="false" outlineLevel="0" collapsed="false">
      <c r="B252" s="9"/>
      <c r="C252" s="12"/>
      <c r="D252" s="11"/>
      <c r="E252" s="11"/>
      <c r="F252" s="12"/>
      <c r="G252" s="13" t="s">
        <v>37</v>
      </c>
      <c r="H252" s="15" t="n">
        <f aca="false">I252+J252+K252+L252+M252+N252+O252</f>
        <v>0</v>
      </c>
      <c r="I252" s="15"/>
      <c r="J252" s="15"/>
      <c r="K252" s="15"/>
      <c r="L252" s="15"/>
      <c r="M252" s="15"/>
      <c r="N252" s="15"/>
      <c r="O252" s="15"/>
      <c r="P252" s="13"/>
      <c r="Q252" s="13"/>
      <c r="R252" s="11"/>
      <c r="S252" s="11"/>
      <c r="T252" s="11"/>
      <c r="U252" s="11"/>
      <c r="V252" s="11"/>
    </row>
    <row r="253" customFormat="false" ht="11.25" hidden="false" customHeight="false" outlineLevel="0" collapsed="false">
      <c r="B253" s="26" t="s">
        <v>267</v>
      </c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61.5" hidden="false" customHeight="true" outlineLevel="0" collapsed="false">
      <c r="B254" s="9" t="s">
        <v>268</v>
      </c>
      <c r="C254" s="13" t="s">
        <v>269</v>
      </c>
      <c r="D254" s="11" t="n">
        <v>2021</v>
      </c>
      <c r="E254" s="11" t="n">
        <v>2027</v>
      </c>
      <c r="F254" s="13"/>
      <c r="G254" s="13" t="s">
        <v>35</v>
      </c>
      <c r="H254" s="14" t="n">
        <f aca="false">H257</f>
        <v>230979.09</v>
      </c>
      <c r="I254" s="14" t="n">
        <f aca="false">I257</f>
        <v>89087.8</v>
      </c>
      <c r="J254" s="14" t="n">
        <f aca="false">J257</f>
        <v>81891.29</v>
      </c>
      <c r="K254" s="14" t="n">
        <f aca="false">K257</f>
        <v>0</v>
      </c>
      <c r="L254" s="14" t="n">
        <f aca="false">L257</f>
        <v>15000</v>
      </c>
      <c r="M254" s="14" t="n">
        <f aca="false">M257</f>
        <v>15000</v>
      </c>
      <c r="N254" s="14" t="n">
        <f aca="false">N257</f>
        <v>15000</v>
      </c>
      <c r="O254" s="14" t="n">
        <f aca="false">O257</f>
        <v>15000</v>
      </c>
      <c r="P254" s="13"/>
      <c r="Q254" s="13"/>
      <c r="R254" s="11"/>
      <c r="S254" s="11"/>
      <c r="T254" s="11"/>
      <c r="U254" s="11"/>
      <c r="V254" s="11"/>
    </row>
    <row r="255" customFormat="false" ht="67.5" hidden="false" customHeight="false" outlineLevel="0" collapsed="false">
      <c r="B255" s="9"/>
      <c r="C255" s="12"/>
      <c r="D255" s="11"/>
      <c r="E255" s="11"/>
      <c r="F255" s="12"/>
      <c r="G255" s="4" t="s">
        <v>36</v>
      </c>
      <c r="H255" s="14" t="n">
        <f aca="false">H258</f>
        <v>230979.09</v>
      </c>
      <c r="I255" s="14" t="n">
        <f aca="false">I258</f>
        <v>89087.8</v>
      </c>
      <c r="J255" s="14" t="n">
        <f aca="false">J258</f>
        <v>81891.29</v>
      </c>
      <c r="K255" s="14" t="n">
        <f aca="false">K258</f>
        <v>0</v>
      </c>
      <c r="L255" s="14" t="n">
        <f aca="false">L258</f>
        <v>15000</v>
      </c>
      <c r="M255" s="14" t="n">
        <f aca="false">M258</f>
        <v>15000</v>
      </c>
      <c r="N255" s="14" t="n">
        <f aca="false">N258</f>
        <v>15000</v>
      </c>
      <c r="O255" s="14" t="n">
        <f aca="false">O258</f>
        <v>15000</v>
      </c>
      <c r="P255" s="13"/>
      <c r="Q255" s="13"/>
      <c r="R255" s="11"/>
      <c r="S255" s="11"/>
      <c r="T255" s="11"/>
      <c r="U255" s="11"/>
      <c r="V255" s="11"/>
    </row>
    <row r="256" customFormat="false" ht="45" hidden="false" customHeight="false" outlineLevel="0" collapsed="false">
      <c r="B256" s="9"/>
      <c r="C256" s="12"/>
      <c r="D256" s="11"/>
      <c r="E256" s="11"/>
      <c r="F256" s="12"/>
      <c r="G256" s="13" t="s">
        <v>37</v>
      </c>
      <c r="H256" s="14" t="n">
        <f aca="false">H259</f>
        <v>0</v>
      </c>
      <c r="I256" s="14" t="n">
        <f aca="false">I259</f>
        <v>0</v>
      </c>
      <c r="J256" s="14" t="n">
        <f aca="false">J259</f>
        <v>0</v>
      </c>
      <c r="K256" s="14" t="n">
        <f aca="false">K259</f>
        <v>0</v>
      </c>
      <c r="L256" s="14" t="n">
        <f aca="false">L259</f>
        <v>0</v>
      </c>
      <c r="M256" s="14" t="n">
        <f aca="false">M259</f>
        <v>0</v>
      </c>
      <c r="N256" s="14" t="n">
        <f aca="false">N259</f>
        <v>0</v>
      </c>
      <c r="O256" s="14" t="n">
        <f aca="false">O259</f>
        <v>0</v>
      </c>
      <c r="P256" s="13"/>
      <c r="Q256" s="13"/>
      <c r="R256" s="11"/>
      <c r="S256" s="11"/>
      <c r="T256" s="11"/>
      <c r="U256" s="11"/>
      <c r="V256" s="11"/>
    </row>
    <row r="257" customFormat="false" ht="60.75" hidden="false" customHeight="true" outlineLevel="0" collapsed="false">
      <c r="B257" s="9" t="s">
        <v>270</v>
      </c>
      <c r="C257" s="13" t="s">
        <v>271</v>
      </c>
      <c r="D257" s="11" t="n">
        <v>2021</v>
      </c>
      <c r="E257" s="11" t="n">
        <v>2027</v>
      </c>
      <c r="F257" s="13" t="s">
        <v>68</v>
      </c>
      <c r="G257" s="13" t="s">
        <v>35</v>
      </c>
      <c r="H257" s="15" t="n">
        <f aca="false">H258+H259</f>
        <v>230979.09</v>
      </c>
      <c r="I257" s="15" t="n">
        <f aca="false">I258+I259</f>
        <v>89087.8</v>
      </c>
      <c r="J257" s="15" t="n">
        <f aca="false">J258+J259</f>
        <v>81891.29</v>
      </c>
      <c r="K257" s="15" t="n">
        <f aca="false">K258+K259</f>
        <v>0</v>
      </c>
      <c r="L257" s="15" t="n">
        <f aca="false">L258+L259</f>
        <v>15000</v>
      </c>
      <c r="M257" s="15" t="n">
        <f aca="false">M258+M259</f>
        <v>15000</v>
      </c>
      <c r="N257" s="15" t="n">
        <f aca="false">N258+N259</f>
        <v>15000</v>
      </c>
      <c r="O257" s="15" t="n">
        <f aca="false">O258+O259</f>
        <v>15000</v>
      </c>
      <c r="P257" s="13" t="s">
        <v>272</v>
      </c>
      <c r="Q257" s="13" t="s">
        <v>54</v>
      </c>
      <c r="R257" s="11" t="n">
        <f aca="false">S257+T257+U257+V257</f>
        <v>83</v>
      </c>
      <c r="S257" s="11" t="n">
        <v>1</v>
      </c>
      <c r="T257" s="11" t="n">
        <v>25</v>
      </c>
      <c r="U257" s="11" t="n">
        <v>37</v>
      </c>
      <c r="V257" s="11" t="n">
        <v>20</v>
      </c>
    </row>
    <row r="258" customFormat="false" ht="67.5" hidden="false" customHeight="false" outlineLevel="0" collapsed="false">
      <c r="B258" s="9"/>
      <c r="C258" s="12"/>
      <c r="D258" s="11"/>
      <c r="E258" s="11"/>
      <c r="F258" s="12"/>
      <c r="G258" s="4" t="s">
        <v>36</v>
      </c>
      <c r="H258" s="15" t="n">
        <f aca="false">I258+J258+K258+L258+M258+N258+O258</f>
        <v>230979.09</v>
      </c>
      <c r="I258" s="15" t="n">
        <v>89087.8</v>
      </c>
      <c r="J258" s="15" t="n">
        <v>81891.29</v>
      </c>
      <c r="K258" s="15" t="n">
        <v>0</v>
      </c>
      <c r="L258" s="15" t="n">
        <v>15000</v>
      </c>
      <c r="M258" s="15" t="n">
        <v>15000</v>
      </c>
      <c r="N258" s="15" t="n">
        <v>15000</v>
      </c>
      <c r="O258" s="15" t="n">
        <v>15000</v>
      </c>
      <c r="P258" s="13"/>
      <c r="Q258" s="13"/>
      <c r="R258" s="11"/>
      <c r="S258" s="11"/>
      <c r="T258" s="11"/>
      <c r="U258" s="11"/>
      <c r="V258" s="11"/>
    </row>
    <row r="259" customFormat="false" ht="45" hidden="false" customHeight="false" outlineLevel="0" collapsed="false">
      <c r="B259" s="9"/>
      <c r="C259" s="12"/>
      <c r="D259" s="11"/>
      <c r="E259" s="11"/>
      <c r="F259" s="12"/>
      <c r="G259" s="13" t="s">
        <v>37</v>
      </c>
      <c r="H259" s="15" t="n">
        <f aca="false">I259+J259+K259+L259+M259+N259+O259</f>
        <v>0</v>
      </c>
      <c r="I259" s="15"/>
      <c r="J259" s="15"/>
      <c r="K259" s="15"/>
      <c r="L259" s="15"/>
      <c r="M259" s="15"/>
      <c r="N259" s="15"/>
      <c r="O259" s="15"/>
      <c r="P259" s="13"/>
      <c r="Q259" s="13"/>
      <c r="R259" s="11"/>
      <c r="S259" s="11"/>
      <c r="T259" s="11"/>
      <c r="U259" s="11"/>
      <c r="V259" s="11"/>
    </row>
    <row r="260" customFormat="false" ht="11.25" hidden="false" customHeight="false" outlineLevel="0" collapsed="false">
      <c r="B260" s="26" t="s">
        <v>273</v>
      </c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81.75" hidden="false" customHeight="true" outlineLevel="0" collapsed="false">
      <c r="B261" s="9" t="s">
        <v>274</v>
      </c>
      <c r="C261" s="13" t="s">
        <v>275</v>
      </c>
      <c r="D261" s="11" t="n">
        <v>2021</v>
      </c>
      <c r="E261" s="11" t="n">
        <v>2027</v>
      </c>
      <c r="F261" s="12"/>
      <c r="G261" s="13" t="s">
        <v>35</v>
      </c>
      <c r="H261" s="14" t="n">
        <f aca="false">H264</f>
        <v>5724806</v>
      </c>
      <c r="I261" s="14" t="n">
        <f aca="false">I264</f>
        <v>731540</v>
      </c>
      <c r="J261" s="14" t="n">
        <f aca="false">J264</f>
        <v>781086</v>
      </c>
      <c r="K261" s="14" t="n">
        <f aca="false">K264</f>
        <v>873464</v>
      </c>
      <c r="L261" s="14" t="n">
        <f aca="false">L264</f>
        <v>1008425</v>
      </c>
      <c r="M261" s="14" t="n">
        <f aca="false">M264</f>
        <v>1112300</v>
      </c>
      <c r="N261" s="14" t="n">
        <f aca="false">N264</f>
        <v>1217991</v>
      </c>
      <c r="O261" s="14" t="n">
        <f aca="false">O264</f>
        <v>0</v>
      </c>
      <c r="P261" s="36"/>
      <c r="Q261" s="36"/>
      <c r="R261" s="20"/>
      <c r="S261" s="20"/>
      <c r="T261" s="20"/>
      <c r="U261" s="20"/>
      <c r="V261" s="20"/>
    </row>
    <row r="262" customFormat="false" ht="67.5" hidden="false" customHeight="false" outlineLevel="0" collapsed="false">
      <c r="B262" s="9"/>
      <c r="C262" s="12"/>
      <c r="D262" s="11"/>
      <c r="E262" s="11"/>
      <c r="F262" s="12"/>
      <c r="G262" s="4" t="s">
        <v>36</v>
      </c>
      <c r="H262" s="14" t="n">
        <f aca="false">H265</f>
        <v>0</v>
      </c>
      <c r="I262" s="14" t="n">
        <f aca="false">I265</f>
        <v>0</v>
      </c>
      <c r="J262" s="14" t="n">
        <f aca="false">J265</f>
        <v>0</v>
      </c>
      <c r="K262" s="14" t="n">
        <f aca="false">K265</f>
        <v>0</v>
      </c>
      <c r="L262" s="14" t="n">
        <f aca="false">L265</f>
        <v>0</v>
      </c>
      <c r="M262" s="14" t="n">
        <f aca="false">M265</f>
        <v>0</v>
      </c>
      <c r="N262" s="14" t="n">
        <f aca="false">N265</f>
        <v>0</v>
      </c>
      <c r="O262" s="14" t="n">
        <f aca="false">O265</f>
        <v>0</v>
      </c>
      <c r="P262" s="36"/>
      <c r="Q262" s="36"/>
      <c r="R262" s="20"/>
      <c r="S262" s="20"/>
      <c r="T262" s="20"/>
      <c r="U262" s="20"/>
      <c r="V262" s="20"/>
    </row>
    <row r="263" customFormat="false" ht="45" hidden="false" customHeight="false" outlineLevel="0" collapsed="false">
      <c r="B263" s="9"/>
      <c r="C263" s="12"/>
      <c r="D263" s="11"/>
      <c r="E263" s="11"/>
      <c r="F263" s="12"/>
      <c r="G263" s="13" t="s">
        <v>37</v>
      </c>
      <c r="H263" s="14" t="n">
        <f aca="false">H266</f>
        <v>5724806</v>
      </c>
      <c r="I263" s="14" t="n">
        <f aca="false">I266</f>
        <v>731540</v>
      </c>
      <c r="J263" s="14" t="n">
        <f aca="false">J266</f>
        <v>781086</v>
      </c>
      <c r="K263" s="14" t="n">
        <f aca="false">K266</f>
        <v>873464</v>
      </c>
      <c r="L263" s="14" t="n">
        <f aca="false">L266</f>
        <v>1008425</v>
      </c>
      <c r="M263" s="14" t="n">
        <f aca="false">M266</f>
        <v>1112300</v>
      </c>
      <c r="N263" s="14" t="n">
        <f aca="false">N266</f>
        <v>1217991</v>
      </c>
      <c r="O263" s="14" t="n">
        <f aca="false">O266</f>
        <v>0</v>
      </c>
      <c r="P263" s="36"/>
      <c r="Q263" s="36"/>
      <c r="R263" s="20"/>
      <c r="S263" s="20"/>
      <c r="T263" s="20"/>
      <c r="U263" s="20"/>
      <c r="V263" s="20"/>
    </row>
    <row r="264" customFormat="false" ht="109.5" hidden="false" customHeight="true" outlineLevel="0" collapsed="false">
      <c r="B264" s="9" t="s">
        <v>276</v>
      </c>
      <c r="C264" s="13" t="s">
        <v>277</v>
      </c>
      <c r="D264" s="11" t="n">
        <v>2021</v>
      </c>
      <c r="E264" s="11" t="n">
        <v>2027</v>
      </c>
      <c r="F264" s="13" t="s">
        <v>64</v>
      </c>
      <c r="G264" s="13" t="s">
        <v>35</v>
      </c>
      <c r="H264" s="15" t="n">
        <f aca="false">H265+H266</f>
        <v>5724806</v>
      </c>
      <c r="I264" s="15" t="n">
        <f aca="false">I265+I266</f>
        <v>731540</v>
      </c>
      <c r="J264" s="15" t="n">
        <f aca="false">J265+J266</f>
        <v>781086</v>
      </c>
      <c r="K264" s="15" t="n">
        <f aca="false">K265+K266</f>
        <v>873464</v>
      </c>
      <c r="L264" s="15" t="n">
        <f aca="false">L265+L266</f>
        <v>1008425</v>
      </c>
      <c r="M264" s="15" t="n">
        <f aca="false">M265+M266</f>
        <v>1112300</v>
      </c>
      <c r="N264" s="15" t="n">
        <f aca="false">N265+N266</f>
        <v>1217991</v>
      </c>
      <c r="O264" s="15" t="n">
        <f aca="false">O265+O266</f>
        <v>0</v>
      </c>
      <c r="P264" s="13" t="s">
        <v>278</v>
      </c>
      <c r="Q264" s="13" t="s">
        <v>266</v>
      </c>
      <c r="R264" s="11" t="n">
        <f aca="false">S264+T264+U264+V264</f>
        <v>12015</v>
      </c>
      <c r="S264" s="11" t="n">
        <v>1958</v>
      </c>
      <c r="T264" s="11" t="n">
        <v>1877</v>
      </c>
      <c r="U264" s="11" t="n">
        <v>1636</v>
      </c>
      <c r="V264" s="11" t="n">
        <v>6544</v>
      </c>
    </row>
    <row r="265" customFormat="false" ht="67.5" hidden="false" customHeight="false" outlineLevel="0" collapsed="false">
      <c r="B265" s="9"/>
      <c r="C265" s="12"/>
      <c r="D265" s="11"/>
      <c r="E265" s="11"/>
      <c r="F265" s="12"/>
      <c r="G265" s="4" t="s">
        <v>36</v>
      </c>
      <c r="H265" s="15" t="n">
        <f aca="false">I265+J265+K265+L265+M265+N265+O265</f>
        <v>0</v>
      </c>
      <c r="I265" s="15"/>
      <c r="J265" s="15"/>
      <c r="K265" s="15"/>
      <c r="L265" s="15"/>
      <c r="M265" s="15"/>
      <c r="N265" s="15"/>
      <c r="O265" s="15"/>
      <c r="P265" s="13"/>
      <c r="Q265" s="13"/>
      <c r="R265" s="11"/>
      <c r="S265" s="11"/>
      <c r="T265" s="11"/>
      <c r="U265" s="11"/>
      <c r="V265" s="11"/>
    </row>
    <row r="266" customFormat="false" ht="45" hidden="false" customHeight="false" outlineLevel="0" collapsed="false">
      <c r="B266" s="9"/>
      <c r="C266" s="12"/>
      <c r="D266" s="11"/>
      <c r="E266" s="11"/>
      <c r="F266" s="12"/>
      <c r="G266" s="13" t="s">
        <v>37</v>
      </c>
      <c r="H266" s="15" t="n">
        <f aca="false">I266+J266+K266+L266+M266+N266+O266</f>
        <v>5724806</v>
      </c>
      <c r="I266" s="15" t="n">
        <v>731540</v>
      </c>
      <c r="J266" s="15" t="n">
        <v>781086</v>
      </c>
      <c r="K266" s="15" t="n">
        <v>873464</v>
      </c>
      <c r="L266" s="15" t="n">
        <v>1008425</v>
      </c>
      <c r="M266" s="15" t="n">
        <v>1112300</v>
      </c>
      <c r="N266" s="15" t="n">
        <v>1217991</v>
      </c>
      <c r="O266" s="15"/>
      <c r="P266" s="13"/>
      <c r="Q266" s="13"/>
      <c r="R266" s="11"/>
      <c r="S266" s="11"/>
      <c r="T266" s="11"/>
      <c r="U266" s="11"/>
      <c r="V266" s="11"/>
    </row>
    <row r="267" customFormat="false" ht="11.25" hidden="false" customHeight="false" outlineLevel="0" collapsed="false">
      <c r="B267" s="26" t="s">
        <v>279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87.75" hidden="false" customHeight="true" outlineLevel="0" collapsed="false">
      <c r="B268" s="9" t="s">
        <v>280</v>
      </c>
      <c r="C268" s="13" t="s">
        <v>281</v>
      </c>
      <c r="D268" s="11" t="n">
        <v>2021</v>
      </c>
      <c r="E268" s="11" t="n">
        <v>2027</v>
      </c>
      <c r="F268" s="12"/>
      <c r="G268" s="13" t="s">
        <v>35</v>
      </c>
      <c r="H268" s="14" t="n">
        <f aca="false">H271</f>
        <v>8557660.87</v>
      </c>
      <c r="I268" s="14" t="n">
        <f aca="false">I271</f>
        <v>1301238.72</v>
      </c>
      <c r="J268" s="14" t="n">
        <f aca="false">J271</f>
        <v>1284115.65</v>
      </c>
      <c r="K268" s="14" t="n">
        <f aca="false">K271</f>
        <v>1464164.45</v>
      </c>
      <c r="L268" s="14" t="n">
        <f aca="false">L271</f>
        <v>1958142.05</v>
      </c>
      <c r="M268" s="14" t="n">
        <f aca="false">M271</f>
        <v>850000</v>
      </c>
      <c r="N268" s="14" t="n">
        <f aca="false">N271</f>
        <v>850000</v>
      </c>
      <c r="O268" s="14" t="n">
        <f aca="false">O271</f>
        <v>850000</v>
      </c>
      <c r="P268" s="36"/>
      <c r="Q268" s="36"/>
      <c r="R268" s="20"/>
      <c r="S268" s="20"/>
      <c r="T268" s="20"/>
      <c r="U268" s="20"/>
      <c r="V268" s="20"/>
    </row>
    <row r="269" customFormat="false" ht="67.5" hidden="false" customHeight="false" outlineLevel="0" collapsed="false">
      <c r="B269" s="9"/>
      <c r="C269" s="12"/>
      <c r="D269" s="11"/>
      <c r="E269" s="11"/>
      <c r="F269" s="12"/>
      <c r="G269" s="4" t="s">
        <v>36</v>
      </c>
      <c r="H269" s="14" t="n">
        <f aca="false">H272</f>
        <v>4448683.96</v>
      </c>
      <c r="I269" s="14" t="n">
        <f aca="false">I272</f>
        <v>724275.31</v>
      </c>
      <c r="J269" s="14" t="n">
        <f aca="false">J272</f>
        <v>416381.93</v>
      </c>
      <c r="K269" s="14" t="n">
        <f aca="false">K272</f>
        <v>74164.45</v>
      </c>
      <c r="L269" s="14" t="n">
        <f aca="false">L272</f>
        <v>683862.27</v>
      </c>
      <c r="M269" s="14" t="n">
        <f aca="false">M272</f>
        <v>850000</v>
      </c>
      <c r="N269" s="14" t="n">
        <f aca="false">N272</f>
        <v>850000</v>
      </c>
      <c r="O269" s="14" t="n">
        <f aca="false">O272</f>
        <v>850000</v>
      </c>
      <c r="P269" s="36"/>
      <c r="Q269" s="36"/>
      <c r="R269" s="20"/>
      <c r="S269" s="20"/>
      <c r="T269" s="20"/>
      <c r="U269" s="20"/>
      <c r="V269" s="20"/>
    </row>
    <row r="270" customFormat="false" ht="45" hidden="false" customHeight="false" outlineLevel="0" collapsed="false">
      <c r="B270" s="9"/>
      <c r="C270" s="12"/>
      <c r="D270" s="11"/>
      <c r="E270" s="11"/>
      <c r="F270" s="12"/>
      <c r="G270" s="13" t="s">
        <v>37</v>
      </c>
      <c r="H270" s="14" t="n">
        <f aca="false">H273</f>
        <v>4108976.91</v>
      </c>
      <c r="I270" s="14" t="n">
        <f aca="false">I273</f>
        <v>576963.41</v>
      </c>
      <c r="J270" s="14" t="n">
        <f aca="false">J273</f>
        <v>867733.72</v>
      </c>
      <c r="K270" s="14" t="n">
        <f aca="false">K273</f>
        <v>1390000</v>
      </c>
      <c r="L270" s="14" t="n">
        <f aca="false">L273</f>
        <v>1274279.78</v>
      </c>
      <c r="M270" s="14" t="n">
        <f aca="false">M273</f>
        <v>0</v>
      </c>
      <c r="N270" s="14" t="n">
        <f aca="false">N273</f>
        <v>0</v>
      </c>
      <c r="O270" s="14" t="n">
        <f aca="false">O273</f>
        <v>0</v>
      </c>
      <c r="P270" s="36"/>
      <c r="Q270" s="36"/>
      <c r="R270" s="20"/>
      <c r="S270" s="20"/>
      <c r="T270" s="20"/>
      <c r="U270" s="20"/>
      <c r="V270" s="20"/>
    </row>
    <row r="271" customFormat="false" ht="48" hidden="false" customHeight="true" outlineLevel="0" collapsed="false">
      <c r="B271" s="9" t="s">
        <v>282</v>
      </c>
      <c r="C271" s="13" t="s">
        <v>283</v>
      </c>
      <c r="D271" s="11" t="n">
        <v>2021</v>
      </c>
      <c r="E271" s="11" t="n">
        <v>2027</v>
      </c>
      <c r="F271" s="13" t="s">
        <v>284</v>
      </c>
      <c r="G271" s="13" t="s">
        <v>35</v>
      </c>
      <c r="H271" s="15" t="n">
        <f aca="false">H272+H273</f>
        <v>8557660.87</v>
      </c>
      <c r="I271" s="15" t="n">
        <f aca="false">I272+I273</f>
        <v>1301238.72</v>
      </c>
      <c r="J271" s="15" t="n">
        <f aca="false">J272+J273</f>
        <v>1284115.65</v>
      </c>
      <c r="K271" s="15" t="n">
        <f aca="false">K272+K273</f>
        <v>1464164.45</v>
      </c>
      <c r="L271" s="15" t="n">
        <f aca="false">L272+L273</f>
        <v>1958142.05</v>
      </c>
      <c r="M271" s="15" t="n">
        <f aca="false">M272+M273</f>
        <v>850000</v>
      </c>
      <c r="N271" s="15" t="n">
        <f aca="false">N272+N273</f>
        <v>850000</v>
      </c>
      <c r="O271" s="15" t="n">
        <f aca="false">O272+O273</f>
        <v>850000</v>
      </c>
      <c r="P271" s="13" t="s">
        <v>285</v>
      </c>
      <c r="Q271" s="13" t="s">
        <v>266</v>
      </c>
      <c r="R271" s="11" t="n">
        <f aca="false">T271+U271+V271+S271</f>
        <v>480415</v>
      </c>
      <c r="S271" s="11" t="n">
        <v>68974</v>
      </c>
      <c r="T271" s="11" t="n">
        <v>67676</v>
      </c>
      <c r="U271" s="11" t="n">
        <v>67869</v>
      </c>
      <c r="V271" s="11" t="n">
        <v>275896</v>
      </c>
    </row>
    <row r="272" customFormat="false" ht="67.5" hidden="false" customHeight="false" outlineLevel="0" collapsed="false">
      <c r="B272" s="9"/>
      <c r="C272" s="12"/>
      <c r="D272" s="11"/>
      <c r="E272" s="11"/>
      <c r="F272" s="12"/>
      <c r="G272" s="4" t="s">
        <v>36</v>
      </c>
      <c r="H272" s="15" t="n">
        <f aca="false">I272+J272+K272+L272+M272+N272+O272</f>
        <v>4448683.96</v>
      </c>
      <c r="I272" s="15" t="n">
        <v>724275.31</v>
      </c>
      <c r="J272" s="15" t="n">
        <v>416381.93</v>
      </c>
      <c r="K272" s="15" t="n">
        <v>74164.45</v>
      </c>
      <c r="L272" s="15" t="n">
        <v>683862.27</v>
      </c>
      <c r="M272" s="15" t="n">
        <v>850000</v>
      </c>
      <c r="N272" s="15" t="n">
        <v>850000</v>
      </c>
      <c r="O272" s="15" t="n">
        <v>850000</v>
      </c>
      <c r="P272" s="13"/>
      <c r="Q272" s="13"/>
      <c r="R272" s="11"/>
      <c r="S272" s="11"/>
      <c r="T272" s="11"/>
      <c r="U272" s="11"/>
      <c r="V272" s="11"/>
    </row>
    <row r="273" customFormat="false" ht="45" hidden="false" customHeight="false" outlineLevel="0" collapsed="false">
      <c r="B273" s="9"/>
      <c r="C273" s="12"/>
      <c r="D273" s="11"/>
      <c r="E273" s="11"/>
      <c r="F273" s="12"/>
      <c r="G273" s="13" t="s">
        <v>37</v>
      </c>
      <c r="H273" s="15" t="n">
        <f aca="false">I273+J273+K273+L273+M273+N273+O273</f>
        <v>4108976.91</v>
      </c>
      <c r="I273" s="15" t="n">
        <v>576963.41</v>
      </c>
      <c r="J273" s="15" t="n">
        <v>867733.72</v>
      </c>
      <c r="K273" s="15" t="n">
        <v>1390000</v>
      </c>
      <c r="L273" s="15" t="n">
        <v>1274279.78</v>
      </c>
      <c r="M273" s="15"/>
      <c r="N273" s="15"/>
      <c r="O273" s="15"/>
      <c r="P273" s="13"/>
      <c r="Q273" s="13"/>
      <c r="R273" s="11"/>
      <c r="S273" s="11"/>
      <c r="T273" s="11"/>
      <c r="U273" s="11"/>
      <c r="V273" s="11"/>
    </row>
    <row r="274" customFormat="false" ht="11.25" hidden="false" customHeight="false" outlineLevel="0" collapsed="false">
      <c r="B274" s="26" t="s">
        <v>286</v>
      </c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62.25" hidden="false" customHeight="true" outlineLevel="0" collapsed="false">
      <c r="B275" s="9" t="s">
        <v>287</v>
      </c>
      <c r="C275" s="13" t="s">
        <v>288</v>
      </c>
      <c r="D275" s="11" t="n">
        <v>2021</v>
      </c>
      <c r="E275" s="11" t="n">
        <v>2027</v>
      </c>
      <c r="F275" s="12"/>
      <c r="G275" s="13" t="s">
        <v>35</v>
      </c>
      <c r="H275" s="11" t="s">
        <v>43</v>
      </c>
      <c r="I275" s="11" t="s">
        <v>43</v>
      </c>
      <c r="J275" s="11" t="s">
        <v>43</v>
      </c>
      <c r="K275" s="11" t="s">
        <v>43</v>
      </c>
      <c r="L275" s="11" t="s">
        <v>43</v>
      </c>
      <c r="M275" s="11" t="s">
        <v>43</v>
      </c>
      <c r="N275" s="11" t="s">
        <v>43</v>
      </c>
      <c r="O275" s="11" t="s">
        <v>43</v>
      </c>
      <c r="P275" s="36"/>
      <c r="Q275" s="36"/>
      <c r="R275" s="20"/>
      <c r="S275" s="20"/>
      <c r="T275" s="20"/>
      <c r="U275" s="20"/>
      <c r="V275" s="20"/>
    </row>
    <row r="276" customFormat="false" ht="67.5" hidden="false" customHeight="false" outlineLevel="0" collapsed="false">
      <c r="B276" s="9"/>
      <c r="C276" s="12"/>
      <c r="D276" s="11"/>
      <c r="E276" s="11"/>
      <c r="F276" s="12"/>
      <c r="G276" s="4" t="s">
        <v>36</v>
      </c>
      <c r="H276" s="11" t="s">
        <v>43</v>
      </c>
      <c r="I276" s="11" t="s">
        <v>43</v>
      </c>
      <c r="J276" s="11" t="s">
        <v>43</v>
      </c>
      <c r="K276" s="11" t="s">
        <v>43</v>
      </c>
      <c r="L276" s="11" t="s">
        <v>43</v>
      </c>
      <c r="M276" s="11" t="s">
        <v>43</v>
      </c>
      <c r="N276" s="11" t="s">
        <v>43</v>
      </c>
      <c r="O276" s="11" t="s">
        <v>43</v>
      </c>
      <c r="P276" s="36"/>
      <c r="Q276" s="36"/>
      <c r="R276" s="20"/>
      <c r="S276" s="20"/>
      <c r="T276" s="20"/>
      <c r="U276" s="20"/>
      <c r="V276" s="20"/>
    </row>
    <row r="277" customFormat="false" ht="45" hidden="false" customHeight="false" outlineLevel="0" collapsed="false">
      <c r="B277" s="9"/>
      <c r="C277" s="12"/>
      <c r="D277" s="11"/>
      <c r="E277" s="11"/>
      <c r="F277" s="12"/>
      <c r="G277" s="13" t="s">
        <v>37</v>
      </c>
      <c r="H277" s="11" t="s">
        <v>43</v>
      </c>
      <c r="I277" s="11" t="s">
        <v>43</v>
      </c>
      <c r="J277" s="11" t="s">
        <v>43</v>
      </c>
      <c r="K277" s="11" t="s">
        <v>43</v>
      </c>
      <c r="L277" s="11" t="s">
        <v>43</v>
      </c>
      <c r="M277" s="11" t="s">
        <v>43</v>
      </c>
      <c r="N277" s="11" t="s">
        <v>43</v>
      </c>
      <c r="O277" s="11" t="s">
        <v>43</v>
      </c>
      <c r="P277" s="36"/>
      <c r="Q277" s="36"/>
      <c r="R277" s="20"/>
      <c r="S277" s="20"/>
      <c r="T277" s="20"/>
      <c r="U277" s="20"/>
      <c r="V277" s="20"/>
    </row>
    <row r="278" customFormat="false" ht="116.25" hidden="false" customHeight="true" outlineLevel="0" collapsed="false">
      <c r="B278" s="9" t="s">
        <v>289</v>
      </c>
      <c r="C278" s="13" t="s">
        <v>290</v>
      </c>
      <c r="D278" s="11" t="n">
        <v>2021</v>
      </c>
      <c r="E278" s="11" t="n">
        <v>2027</v>
      </c>
      <c r="F278" s="13" t="s">
        <v>291</v>
      </c>
      <c r="G278" s="13" t="s">
        <v>35</v>
      </c>
      <c r="H278" s="11" t="s">
        <v>43</v>
      </c>
      <c r="I278" s="11" t="s">
        <v>43</v>
      </c>
      <c r="J278" s="11" t="s">
        <v>43</v>
      </c>
      <c r="K278" s="11" t="s">
        <v>43</v>
      </c>
      <c r="L278" s="11" t="s">
        <v>43</v>
      </c>
      <c r="M278" s="11" t="s">
        <v>43</v>
      </c>
      <c r="N278" s="11" t="s">
        <v>43</v>
      </c>
      <c r="O278" s="11" t="s">
        <v>43</v>
      </c>
      <c r="P278" s="13" t="s">
        <v>292</v>
      </c>
      <c r="Q278" s="13" t="s">
        <v>42</v>
      </c>
      <c r="R278" s="11" t="s">
        <v>293</v>
      </c>
      <c r="S278" s="11" t="n">
        <v>15</v>
      </c>
      <c r="T278" s="11" t="n">
        <v>15</v>
      </c>
      <c r="U278" s="11" t="n">
        <v>15</v>
      </c>
      <c r="V278" s="11" t="n">
        <v>60</v>
      </c>
    </row>
    <row r="279" customFormat="false" ht="67.5" hidden="false" customHeight="false" outlineLevel="0" collapsed="false">
      <c r="B279" s="9"/>
      <c r="C279" s="12"/>
      <c r="D279" s="11"/>
      <c r="E279" s="11"/>
      <c r="F279" s="12"/>
      <c r="G279" s="4" t="s">
        <v>36</v>
      </c>
      <c r="H279" s="11" t="s">
        <v>43</v>
      </c>
      <c r="I279" s="11" t="s">
        <v>43</v>
      </c>
      <c r="J279" s="11" t="s">
        <v>43</v>
      </c>
      <c r="K279" s="11" t="s">
        <v>43</v>
      </c>
      <c r="L279" s="11" t="s">
        <v>43</v>
      </c>
      <c r="M279" s="11" t="s">
        <v>43</v>
      </c>
      <c r="N279" s="11" t="s">
        <v>43</v>
      </c>
      <c r="O279" s="11" t="s">
        <v>43</v>
      </c>
      <c r="P279" s="13"/>
      <c r="Q279" s="13"/>
      <c r="R279" s="11"/>
      <c r="S279" s="11"/>
      <c r="T279" s="11"/>
      <c r="U279" s="11"/>
      <c r="V279" s="11"/>
    </row>
    <row r="280" customFormat="false" ht="45" hidden="false" customHeight="false" outlineLevel="0" collapsed="false">
      <c r="B280" s="9"/>
      <c r="C280" s="12"/>
      <c r="D280" s="11"/>
      <c r="E280" s="11"/>
      <c r="F280" s="12"/>
      <c r="G280" s="13" t="s">
        <v>37</v>
      </c>
      <c r="H280" s="11" t="s">
        <v>43</v>
      </c>
      <c r="I280" s="11" t="s">
        <v>43</v>
      </c>
      <c r="J280" s="11" t="s">
        <v>43</v>
      </c>
      <c r="K280" s="11" t="s">
        <v>43</v>
      </c>
      <c r="L280" s="11" t="s">
        <v>43</v>
      </c>
      <c r="M280" s="11" t="s">
        <v>43</v>
      </c>
      <c r="N280" s="11" t="s">
        <v>43</v>
      </c>
      <c r="O280" s="11" t="s">
        <v>43</v>
      </c>
      <c r="P280" s="13"/>
      <c r="Q280" s="13"/>
      <c r="R280" s="11"/>
      <c r="S280" s="11"/>
      <c r="T280" s="11"/>
      <c r="U280" s="11"/>
      <c r="V280" s="11"/>
    </row>
    <row r="281" customFormat="false" ht="11.25" hidden="false" customHeight="false" outlineLevel="0" collapsed="false">
      <c r="B281" s="37" t="s">
        <v>294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</row>
    <row r="282" customFormat="false" ht="85.5" hidden="false" customHeight="true" outlineLevel="0" collapsed="false">
      <c r="B282" s="9" t="s">
        <v>295</v>
      </c>
      <c r="C282" s="13" t="s">
        <v>296</v>
      </c>
      <c r="D282" s="11" t="n">
        <v>2021</v>
      </c>
      <c r="E282" s="11" t="n">
        <v>2027</v>
      </c>
      <c r="F282" s="12"/>
      <c r="G282" s="13" t="s">
        <v>35</v>
      </c>
      <c r="H282" s="14" t="n">
        <f aca="false">H285</f>
        <v>152400</v>
      </c>
      <c r="I282" s="14" t="n">
        <f aca="false">I285</f>
        <v>21900</v>
      </c>
      <c r="J282" s="14" t="n">
        <f aca="false">J285</f>
        <v>46200</v>
      </c>
      <c r="K282" s="14" t="n">
        <f aca="false">K285</f>
        <v>84300</v>
      </c>
      <c r="L282" s="14" t="n">
        <f aca="false">L285</f>
        <v>0</v>
      </c>
      <c r="M282" s="14" t="n">
        <f aca="false">M285</f>
        <v>0</v>
      </c>
      <c r="N282" s="14" t="n">
        <f aca="false">N285</f>
        <v>0</v>
      </c>
      <c r="O282" s="14" t="n">
        <f aca="false">O285</f>
        <v>0</v>
      </c>
      <c r="P282" s="13"/>
      <c r="Q282" s="13"/>
      <c r="R282" s="11"/>
      <c r="S282" s="11"/>
      <c r="T282" s="11"/>
      <c r="U282" s="11"/>
      <c r="V282" s="11"/>
    </row>
    <row r="283" customFormat="false" ht="67.5" hidden="false" customHeight="false" outlineLevel="0" collapsed="false">
      <c r="B283" s="9"/>
      <c r="C283" s="12"/>
      <c r="D283" s="11"/>
      <c r="E283" s="11"/>
      <c r="F283" s="12"/>
      <c r="G283" s="4" t="s">
        <v>36</v>
      </c>
      <c r="H283" s="14" t="n">
        <f aca="false">H286</f>
        <v>152400</v>
      </c>
      <c r="I283" s="14" t="n">
        <f aca="false">I286</f>
        <v>21900</v>
      </c>
      <c r="J283" s="14" t="n">
        <f aca="false">J286</f>
        <v>46200</v>
      </c>
      <c r="K283" s="14" t="n">
        <f aca="false">K286</f>
        <v>84300</v>
      </c>
      <c r="L283" s="14" t="n">
        <f aca="false">L286</f>
        <v>0</v>
      </c>
      <c r="M283" s="14" t="n">
        <f aca="false">M286</f>
        <v>0</v>
      </c>
      <c r="N283" s="14" t="n">
        <f aca="false">N286</f>
        <v>0</v>
      </c>
      <c r="O283" s="14" t="n">
        <f aca="false">O286</f>
        <v>0</v>
      </c>
      <c r="P283" s="13"/>
      <c r="Q283" s="13"/>
      <c r="R283" s="11"/>
      <c r="S283" s="11"/>
      <c r="T283" s="11"/>
      <c r="U283" s="11"/>
      <c r="V283" s="11"/>
    </row>
    <row r="284" customFormat="false" ht="45" hidden="false" customHeight="false" outlineLevel="0" collapsed="false">
      <c r="B284" s="9"/>
      <c r="C284" s="12"/>
      <c r="D284" s="11"/>
      <c r="E284" s="11"/>
      <c r="F284" s="12"/>
      <c r="G284" s="13" t="s">
        <v>37</v>
      </c>
      <c r="H284" s="14" t="n">
        <f aca="false">H287</f>
        <v>0</v>
      </c>
      <c r="I284" s="14" t="n">
        <f aca="false">I287</f>
        <v>0</v>
      </c>
      <c r="J284" s="14" t="n">
        <f aca="false">J287</f>
        <v>0</v>
      </c>
      <c r="K284" s="14" t="n">
        <f aca="false">K287</f>
        <v>0</v>
      </c>
      <c r="L284" s="14" t="n">
        <f aca="false">L287</f>
        <v>0</v>
      </c>
      <c r="M284" s="14" t="n">
        <f aca="false">M287</f>
        <v>0</v>
      </c>
      <c r="N284" s="14" t="n">
        <f aca="false">N287</f>
        <v>0</v>
      </c>
      <c r="O284" s="14" t="n">
        <f aca="false">O287</f>
        <v>0</v>
      </c>
      <c r="P284" s="13"/>
      <c r="Q284" s="13"/>
      <c r="R284" s="11"/>
      <c r="S284" s="11"/>
      <c r="T284" s="11"/>
      <c r="U284" s="11"/>
      <c r="V284" s="11"/>
    </row>
    <row r="285" customFormat="false" ht="63.75" hidden="false" customHeight="true" outlineLevel="0" collapsed="false">
      <c r="B285" s="9" t="s">
        <v>297</v>
      </c>
      <c r="C285" s="13" t="s">
        <v>298</v>
      </c>
      <c r="D285" s="11" t="n">
        <v>2021</v>
      </c>
      <c r="E285" s="11" t="n">
        <v>2027</v>
      </c>
      <c r="F285" s="13" t="s">
        <v>68</v>
      </c>
      <c r="G285" s="13" t="s">
        <v>35</v>
      </c>
      <c r="H285" s="15" t="n">
        <f aca="false">H286+H287</f>
        <v>152400</v>
      </c>
      <c r="I285" s="15" t="n">
        <f aca="false">I286+I287</f>
        <v>21900</v>
      </c>
      <c r="J285" s="15" t="n">
        <f aca="false">J286+J287</f>
        <v>46200</v>
      </c>
      <c r="K285" s="15" t="n">
        <f aca="false">K286+K287</f>
        <v>84300</v>
      </c>
      <c r="L285" s="15"/>
      <c r="M285" s="15"/>
      <c r="N285" s="15"/>
      <c r="O285" s="15" t="n">
        <f aca="false">O286+O287</f>
        <v>0</v>
      </c>
      <c r="P285" s="13" t="s">
        <v>299</v>
      </c>
      <c r="Q285" s="13" t="s">
        <v>54</v>
      </c>
      <c r="R285" s="11" t="n">
        <f aca="false">S285+T285+U285+V285</f>
        <v>3</v>
      </c>
      <c r="S285" s="11" t="n">
        <v>1</v>
      </c>
      <c r="T285" s="11" t="n">
        <v>1</v>
      </c>
      <c r="U285" s="11" t="n">
        <v>1</v>
      </c>
      <c r="V285" s="11"/>
    </row>
    <row r="286" customFormat="false" ht="67.5" hidden="false" customHeight="false" outlineLevel="0" collapsed="false">
      <c r="B286" s="9"/>
      <c r="C286" s="12"/>
      <c r="D286" s="11"/>
      <c r="E286" s="11"/>
      <c r="F286" s="12"/>
      <c r="G286" s="4" t="s">
        <v>36</v>
      </c>
      <c r="H286" s="15" t="n">
        <f aca="false">I286+J286+K286+L286+M286+N286+O286</f>
        <v>152400</v>
      </c>
      <c r="I286" s="15" t="n">
        <v>21900</v>
      </c>
      <c r="J286" s="15" t="n">
        <v>46200</v>
      </c>
      <c r="K286" s="15" t="n">
        <v>84300</v>
      </c>
      <c r="L286" s="15"/>
      <c r="M286" s="15"/>
      <c r="N286" s="15"/>
      <c r="O286" s="15"/>
      <c r="P286" s="13"/>
      <c r="Q286" s="13"/>
      <c r="R286" s="11"/>
      <c r="S286" s="11"/>
      <c r="T286" s="11"/>
      <c r="U286" s="11"/>
      <c r="V286" s="11"/>
    </row>
    <row r="287" customFormat="false" ht="45" hidden="false" customHeight="false" outlineLevel="0" collapsed="false">
      <c r="B287" s="9"/>
      <c r="C287" s="12"/>
      <c r="D287" s="11"/>
      <c r="E287" s="11"/>
      <c r="F287" s="12"/>
      <c r="G287" s="13" t="s">
        <v>37</v>
      </c>
      <c r="H287" s="15" t="n">
        <f aca="false">I287+J287+K287+L287+M287+N287+O287</f>
        <v>0</v>
      </c>
      <c r="I287" s="15"/>
      <c r="J287" s="15"/>
      <c r="K287" s="15"/>
      <c r="L287" s="15"/>
      <c r="M287" s="15"/>
      <c r="N287" s="15"/>
      <c r="O287" s="15"/>
      <c r="P287" s="13"/>
      <c r="Q287" s="13"/>
      <c r="R287" s="11"/>
      <c r="S287" s="11"/>
      <c r="T287" s="11"/>
      <c r="U287" s="11"/>
      <c r="V287" s="11"/>
    </row>
    <row r="288" s="38" customFormat="true" ht="30" hidden="false" customHeight="true" outlineLevel="0" collapsed="false">
      <c r="B288" s="39"/>
      <c r="C288" s="40" t="s">
        <v>300</v>
      </c>
      <c r="D288" s="41"/>
      <c r="E288" s="41"/>
      <c r="F288" s="42"/>
      <c r="G288" s="43" t="s">
        <v>35</v>
      </c>
      <c r="H288" s="14" t="n">
        <f aca="false">H19+H60+H76+H86+H99+H106+H143+H201+H230+H237+H244+H254+H261+H268+H282</f>
        <v>216192243.14</v>
      </c>
      <c r="I288" s="14" t="n">
        <f aca="false">I19+I60+I76+I86+I99+I106+I143+I201+I230+I237+I244+I254+I261+I268+I282</f>
        <v>21972047.55</v>
      </c>
      <c r="J288" s="14" t="n">
        <f aca="false">J19+J60+J76+J86+J99+J106+J143+J201+J230+J237+J244+J254+J261+J268+J282</f>
        <v>43658041.54</v>
      </c>
      <c r="K288" s="14" t="n">
        <f aca="false">K19+K60+K76+K86+K99+K106+K143+K201+K230+K237+K244+K254+K261+K268+K282</f>
        <v>47099139.01</v>
      </c>
      <c r="L288" s="14" t="n">
        <f aca="false">L19+L60+L76+L86+L99+L106+L143+L201+L230+L237+L244+L254+L261+L268+L282</f>
        <v>36872535.84</v>
      </c>
      <c r="M288" s="14" t="n">
        <f aca="false">M19+M60+M76+M86+M99+M106+M143+M201+M230+M237+M244+M254+M261+M268+M282</f>
        <v>22676298.66</v>
      </c>
      <c r="N288" s="14" t="n">
        <f aca="false">N19+N60+N76+N86+N99+N106+N143+N201+N230+N237+N244+N254+N261+N268+N282</f>
        <v>22566085.77</v>
      </c>
      <c r="O288" s="14" t="n">
        <f aca="false">O19+O60+O76+O86+O99+O106+O143+O201+O230+O237+O244+O254+O261+O268+O282</f>
        <v>21348094.77</v>
      </c>
      <c r="P288" s="44"/>
      <c r="Q288" s="44"/>
      <c r="R288" s="45"/>
      <c r="S288" s="45"/>
      <c r="T288" s="45"/>
      <c r="U288" s="45"/>
      <c r="V288" s="45"/>
    </row>
    <row r="289" s="38" customFormat="true" ht="63" hidden="false" customHeight="false" outlineLevel="0" collapsed="false">
      <c r="B289" s="39"/>
      <c r="C289" s="42"/>
      <c r="D289" s="41"/>
      <c r="E289" s="41"/>
      <c r="F289" s="42"/>
      <c r="G289" s="46" t="s">
        <v>36</v>
      </c>
      <c r="H289" s="14" t="n">
        <f aca="false">H20+H61+H77+H87+H100+H107+H144+H202+H231+H238+H245+H255+H262+H269+H283</f>
        <v>146518191.79</v>
      </c>
      <c r="I289" s="14" t="n">
        <f aca="false">I20+I61+I77+I87+I100+I107+I144+I202+I231+I238+I245+I255+I262+I269+I283</f>
        <v>18167653.57</v>
      </c>
      <c r="J289" s="14" t="n">
        <f aca="false">J20+J61+J77+J87+J100+J107+J144+J202+J231+J238+J245+J255+J262+J269+J283</f>
        <v>19174268.05</v>
      </c>
      <c r="K289" s="14" t="n">
        <f aca="false">K20+K61+K77+K87+K100+K107+K144+K202+K231+K238+K245+K255+K262+K269+K283</f>
        <v>21585284.8</v>
      </c>
      <c r="L289" s="14" t="n">
        <f aca="false">L20+L61+L77+L87+L100+L107+L144+L202+L231+L238+L245+L255+L262+L269+L283</f>
        <v>23330797.17</v>
      </c>
      <c r="M289" s="14" t="n">
        <f aca="false">M20+M61+M77+M87+M100+M107+M144+M202+M231+M238+M245+M255+M262+M269+M283</f>
        <v>21563998.66</v>
      </c>
      <c r="N289" s="14" t="n">
        <f aca="false">N20+N61+N77+N87+N100+N107+N144+N202+N231+N238+N245+N255+N262+N269+N283</f>
        <v>21348094.77</v>
      </c>
      <c r="O289" s="14" t="n">
        <f aca="false">O20+O61+O77+O87+O100+O107+O144+O202+O231+O238+O245+O255+O262+O269+O283</f>
        <v>21348094.77</v>
      </c>
      <c r="P289" s="44"/>
      <c r="Q289" s="44"/>
      <c r="R289" s="45"/>
      <c r="S289" s="45"/>
      <c r="T289" s="45"/>
      <c r="U289" s="45"/>
      <c r="V289" s="45"/>
    </row>
    <row r="290" s="38" customFormat="true" ht="52.5" hidden="false" customHeight="false" outlineLevel="0" collapsed="false">
      <c r="B290" s="39"/>
      <c r="C290" s="42"/>
      <c r="D290" s="41"/>
      <c r="E290" s="41"/>
      <c r="F290" s="42"/>
      <c r="G290" s="43" t="s">
        <v>37</v>
      </c>
      <c r="H290" s="14" t="n">
        <f aca="false">H21+H62+H78+H88+H101+H108+H145+H203+H232+H239+H246+H256+H263+H270+H284</f>
        <v>69674051.35</v>
      </c>
      <c r="I290" s="14" t="n">
        <f aca="false">I21+I62+I78+I88+I101+I108+I145+I203+I232+I239+I246+I256+I263+I270+I284</f>
        <v>3804393.98</v>
      </c>
      <c r="J290" s="14" t="n">
        <f aca="false">J21+J62+J78+J88+J101+J108+J145+J203+J232+J239+J246+J256+J263+J270+J284</f>
        <v>24483773.49</v>
      </c>
      <c r="K290" s="14" t="n">
        <f aca="false">K21+K62+K78+K88+K101+K108+K145+K203+K232+K239+K246+K256+K263+K270+K284</f>
        <v>25513854.21</v>
      </c>
      <c r="L290" s="14" t="n">
        <f aca="false">L21+L62+L78+L88+L101+L108+L145+L203+L232+L239+L246+L256+L263+L270+L284</f>
        <v>13541738.67</v>
      </c>
      <c r="M290" s="14" t="n">
        <f aca="false">M21+M62+M78+M88+M101+M108+M145+M203+M232+M239+M246+M256+M263+M270+M284</f>
        <v>1112300</v>
      </c>
      <c r="N290" s="14" t="n">
        <f aca="false">N21+N62+N78+N88+N101+N108+N145+N203+N232+N239+N246+N256+N263+N270+N284</f>
        <v>1217991</v>
      </c>
      <c r="O290" s="14" t="n">
        <f aca="false">O21+O62+O78+O88+O101+O108+O145+O203+O232+O239+O246+O256+O263+O270+O284</f>
        <v>0</v>
      </c>
      <c r="P290" s="44"/>
      <c r="Q290" s="44"/>
      <c r="R290" s="45"/>
      <c r="S290" s="45"/>
      <c r="T290" s="45"/>
      <c r="U290" s="45"/>
      <c r="V290" s="45"/>
    </row>
    <row r="294" customFormat="false" ht="11.25" hidden="false" customHeight="false" outlineLevel="0" collapsed="false">
      <c r="I294" s="47"/>
    </row>
    <row r="295" customFormat="false" ht="11.25" hidden="false" customHeight="false" outlineLevel="0" collapsed="false">
      <c r="H295" s="47"/>
      <c r="I295" s="47"/>
    </row>
  </sheetData>
  <mergeCells count="499">
    <mergeCell ref="R1:V1"/>
    <mergeCell ref="P2:V2"/>
    <mergeCell ref="P3:V3"/>
    <mergeCell ref="P4:V4"/>
    <mergeCell ref="P5:V5"/>
    <mergeCell ref="O6:V6"/>
    <mergeCell ref="C7:U7"/>
    <mergeCell ref="C8:U8"/>
    <mergeCell ref="C9:U9"/>
    <mergeCell ref="C10:U10"/>
    <mergeCell ref="B12:B15"/>
    <mergeCell ref="C12:C15"/>
    <mergeCell ref="D12:E13"/>
    <mergeCell ref="F12:F15"/>
    <mergeCell ref="G12:O13"/>
    <mergeCell ref="P12:V12"/>
    <mergeCell ref="P13:P15"/>
    <mergeCell ref="Q13:Q15"/>
    <mergeCell ref="R13:V13"/>
    <mergeCell ref="D14:D15"/>
    <mergeCell ref="E14:E15"/>
    <mergeCell ref="G14:G15"/>
    <mergeCell ref="H14:H15"/>
    <mergeCell ref="I14:O14"/>
    <mergeCell ref="R14:R15"/>
    <mergeCell ref="S14:V14"/>
    <mergeCell ref="B17:V17"/>
    <mergeCell ref="B18:V18"/>
    <mergeCell ref="P22:P24"/>
    <mergeCell ref="Q22:Q24"/>
    <mergeCell ref="R22:R24"/>
    <mergeCell ref="S22:S24"/>
    <mergeCell ref="T22:T24"/>
    <mergeCell ref="U22:U24"/>
    <mergeCell ref="V22:V24"/>
    <mergeCell ref="P28:P30"/>
    <mergeCell ref="Q28:Q30"/>
    <mergeCell ref="R28:R30"/>
    <mergeCell ref="S28:S30"/>
    <mergeCell ref="T28:T30"/>
    <mergeCell ref="U28:U30"/>
    <mergeCell ref="V28:V30"/>
    <mergeCell ref="P31:P33"/>
    <mergeCell ref="Q31:Q33"/>
    <mergeCell ref="R31:R33"/>
    <mergeCell ref="S31:S33"/>
    <mergeCell ref="T31:T33"/>
    <mergeCell ref="U31:U33"/>
    <mergeCell ref="V31:V33"/>
    <mergeCell ref="P34:P36"/>
    <mergeCell ref="Q34:Q36"/>
    <mergeCell ref="R34:R36"/>
    <mergeCell ref="S34:S36"/>
    <mergeCell ref="T34:T36"/>
    <mergeCell ref="U34:U36"/>
    <mergeCell ref="V34:V36"/>
    <mergeCell ref="P37:P39"/>
    <mergeCell ref="Q37:Q39"/>
    <mergeCell ref="R37:R39"/>
    <mergeCell ref="S37:S39"/>
    <mergeCell ref="T37:T39"/>
    <mergeCell ref="U37:U39"/>
    <mergeCell ref="V37:V39"/>
    <mergeCell ref="P40:P42"/>
    <mergeCell ref="Q40:Q42"/>
    <mergeCell ref="R40:R42"/>
    <mergeCell ref="S40:S42"/>
    <mergeCell ref="T40:T42"/>
    <mergeCell ref="U40:U42"/>
    <mergeCell ref="V40:V42"/>
    <mergeCell ref="P43:P45"/>
    <mergeCell ref="Q43:Q45"/>
    <mergeCell ref="R43:R45"/>
    <mergeCell ref="S43:S45"/>
    <mergeCell ref="T43:T45"/>
    <mergeCell ref="U43:U45"/>
    <mergeCell ref="V43:V45"/>
    <mergeCell ref="P46:P48"/>
    <mergeCell ref="Q46:Q48"/>
    <mergeCell ref="R46:R48"/>
    <mergeCell ref="S46:S48"/>
    <mergeCell ref="T46:T48"/>
    <mergeCell ref="U46:U48"/>
    <mergeCell ref="V46:V48"/>
    <mergeCell ref="B58:V58"/>
    <mergeCell ref="B59:V59"/>
    <mergeCell ref="P63:P65"/>
    <mergeCell ref="Q63:Q65"/>
    <mergeCell ref="R63:R65"/>
    <mergeCell ref="S63:S65"/>
    <mergeCell ref="T63:T65"/>
    <mergeCell ref="U63:U65"/>
    <mergeCell ref="V63:V65"/>
    <mergeCell ref="P66:P68"/>
    <mergeCell ref="Q66:Q68"/>
    <mergeCell ref="R66:R68"/>
    <mergeCell ref="S66:S68"/>
    <mergeCell ref="T66:T68"/>
    <mergeCell ref="U66:U68"/>
    <mergeCell ref="V66:V68"/>
    <mergeCell ref="P69:P71"/>
    <mergeCell ref="Q69:Q71"/>
    <mergeCell ref="R69:R71"/>
    <mergeCell ref="S69:S71"/>
    <mergeCell ref="T69:T71"/>
    <mergeCell ref="U69:U71"/>
    <mergeCell ref="V69:V71"/>
    <mergeCell ref="P72:P74"/>
    <mergeCell ref="Q72:Q74"/>
    <mergeCell ref="R72:R74"/>
    <mergeCell ref="S72:S74"/>
    <mergeCell ref="T72:T74"/>
    <mergeCell ref="U72:U74"/>
    <mergeCell ref="V72:V74"/>
    <mergeCell ref="B75:V75"/>
    <mergeCell ref="P79:P81"/>
    <mergeCell ref="Q79:Q81"/>
    <mergeCell ref="R79:R81"/>
    <mergeCell ref="S79:S81"/>
    <mergeCell ref="T79:T81"/>
    <mergeCell ref="U79:U81"/>
    <mergeCell ref="V79:V81"/>
    <mergeCell ref="P82:P84"/>
    <mergeCell ref="Q82:Q84"/>
    <mergeCell ref="R82:R84"/>
    <mergeCell ref="S82:S84"/>
    <mergeCell ref="T82:T84"/>
    <mergeCell ref="U82:U84"/>
    <mergeCell ref="V82:V84"/>
    <mergeCell ref="B85:V85"/>
    <mergeCell ref="P89:P91"/>
    <mergeCell ref="Q89:Q91"/>
    <mergeCell ref="R89:R91"/>
    <mergeCell ref="S89:S91"/>
    <mergeCell ref="T89:T91"/>
    <mergeCell ref="U89:U91"/>
    <mergeCell ref="V89:V91"/>
    <mergeCell ref="P92:P94"/>
    <mergeCell ref="Q92:Q94"/>
    <mergeCell ref="R92:R94"/>
    <mergeCell ref="S92:S94"/>
    <mergeCell ref="T92:T94"/>
    <mergeCell ref="U92:U94"/>
    <mergeCell ref="V92:V94"/>
    <mergeCell ref="P95:P97"/>
    <mergeCell ref="Q95:Q97"/>
    <mergeCell ref="R95:R97"/>
    <mergeCell ref="S95:S97"/>
    <mergeCell ref="T95:T97"/>
    <mergeCell ref="U95:U97"/>
    <mergeCell ref="V95:V97"/>
    <mergeCell ref="B98:V98"/>
    <mergeCell ref="P102:P104"/>
    <mergeCell ref="Q102:Q104"/>
    <mergeCell ref="R102:R104"/>
    <mergeCell ref="S102:S104"/>
    <mergeCell ref="T102:T104"/>
    <mergeCell ref="U102:U104"/>
    <mergeCell ref="V102:V104"/>
    <mergeCell ref="B105:V105"/>
    <mergeCell ref="P109:P111"/>
    <mergeCell ref="Q109:Q111"/>
    <mergeCell ref="R109:R111"/>
    <mergeCell ref="S109:S111"/>
    <mergeCell ref="T109:T111"/>
    <mergeCell ref="U109:U111"/>
    <mergeCell ref="V109:V111"/>
    <mergeCell ref="P112:P114"/>
    <mergeCell ref="Q112:Q114"/>
    <mergeCell ref="R112:R114"/>
    <mergeCell ref="S112:S114"/>
    <mergeCell ref="T112:T114"/>
    <mergeCell ref="U112:U114"/>
    <mergeCell ref="V112:V114"/>
    <mergeCell ref="P115:P117"/>
    <mergeCell ref="Q115:Q117"/>
    <mergeCell ref="R115:R117"/>
    <mergeCell ref="S115:S117"/>
    <mergeCell ref="T115:T117"/>
    <mergeCell ref="U115:U117"/>
    <mergeCell ref="V115:V117"/>
    <mergeCell ref="P118:P120"/>
    <mergeCell ref="Q118:Q120"/>
    <mergeCell ref="R118:R120"/>
    <mergeCell ref="S118:S120"/>
    <mergeCell ref="T118:T120"/>
    <mergeCell ref="U118:U120"/>
    <mergeCell ref="V118:V120"/>
    <mergeCell ref="P121:P123"/>
    <mergeCell ref="Q121:Q123"/>
    <mergeCell ref="R121:R123"/>
    <mergeCell ref="S121:S123"/>
    <mergeCell ref="T121:T123"/>
    <mergeCell ref="U121:U123"/>
    <mergeCell ref="V121:V123"/>
    <mergeCell ref="P124:P126"/>
    <mergeCell ref="Q124:Q126"/>
    <mergeCell ref="R124:R126"/>
    <mergeCell ref="S124:S126"/>
    <mergeCell ref="T124:T126"/>
    <mergeCell ref="U124:U126"/>
    <mergeCell ref="V124:V126"/>
    <mergeCell ref="P127:P129"/>
    <mergeCell ref="Q127:Q129"/>
    <mergeCell ref="R127:R129"/>
    <mergeCell ref="S127:S129"/>
    <mergeCell ref="T127:T129"/>
    <mergeCell ref="U127:U129"/>
    <mergeCell ref="V127:V129"/>
    <mergeCell ref="P130:P132"/>
    <mergeCell ref="Q130:Q132"/>
    <mergeCell ref="R130:R132"/>
    <mergeCell ref="S130:S132"/>
    <mergeCell ref="T130:T132"/>
    <mergeCell ref="U130:U132"/>
    <mergeCell ref="V130:V132"/>
    <mergeCell ref="P133:P135"/>
    <mergeCell ref="Q133:Q135"/>
    <mergeCell ref="R133:R135"/>
    <mergeCell ref="S133:S135"/>
    <mergeCell ref="T133:T135"/>
    <mergeCell ref="U133:U135"/>
    <mergeCell ref="V133:V135"/>
    <mergeCell ref="P136:P138"/>
    <mergeCell ref="Q136:Q138"/>
    <mergeCell ref="R136:R138"/>
    <mergeCell ref="S136:S138"/>
    <mergeCell ref="T136:T138"/>
    <mergeCell ref="U136:U138"/>
    <mergeCell ref="V136:V138"/>
    <mergeCell ref="P139:P141"/>
    <mergeCell ref="Q139:Q141"/>
    <mergeCell ref="R139:R141"/>
    <mergeCell ref="S139:S141"/>
    <mergeCell ref="T139:T141"/>
    <mergeCell ref="U139:U141"/>
    <mergeCell ref="V139:V141"/>
    <mergeCell ref="B142:V142"/>
    <mergeCell ref="P146:P148"/>
    <mergeCell ref="Q146:Q148"/>
    <mergeCell ref="R146:R148"/>
    <mergeCell ref="S146:S148"/>
    <mergeCell ref="T146:T148"/>
    <mergeCell ref="U146:U148"/>
    <mergeCell ref="V146:V148"/>
    <mergeCell ref="P149:P151"/>
    <mergeCell ref="Q149:Q151"/>
    <mergeCell ref="R149:R151"/>
    <mergeCell ref="S149:S151"/>
    <mergeCell ref="T149:T151"/>
    <mergeCell ref="U149:U151"/>
    <mergeCell ref="V149:V151"/>
    <mergeCell ref="P152:P154"/>
    <mergeCell ref="Q152:Q154"/>
    <mergeCell ref="R152:R154"/>
    <mergeCell ref="S152:S154"/>
    <mergeCell ref="T152:T154"/>
    <mergeCell ref="U152:U154"/>
    <mergeCell ref="V152:V154"/>
    <mergeCell ref="P155:P157"/>
    <mergeCell ref="Q155:Q157"/>
    <mergeCell ref="R155:R157"/>
    <mergeCell ref="S155:S157"/>
    <mergeCell ref="T155:T157"/>
    <mergeCell ref="U155:U157"/>
    <mergeCell ref="V155:V157"/>
    <mergeCell ref="P158:P160"/>
    <mergeCell ref="Q158:Q160"/>
    <mergeCell ref="R158:R160"/>
    <mergeCell ref="S158:S160"/>
    <mergeCell ref="T158:T160"/>
    <mergeCell ref="U158:U160"/>
    <mergeCell ref="V158:V160"/>
    <mergeCell ref="P161:P163"/>
    <mergeCell ref="Q161:Q163"/>
    <mergeCell ref="R161:R163"/>
    <mergeCell ref="S161:S163"/>
    <mergeCell ref="T161:T163"/>
    <mergeCell ref="U161:U163"/>
    <mergeCell ref="V161:V163"/>
    <mergeCell ref="P165:P166"/>
    <mergeCell ref="Q165:Q166"/>
    <mergeCell ref="R165:R166"/>
    <mergeCell ref="S165:S166"/>
    <mergeCell ref="T165:T166"/>
    <mergeCell ref="U165:U166"/>
    <mergeCell ref="V165:V166"/>
    <mergeCell ref="P168:P169"/>
    <mergeCell ref="Q168:Q169"/>
    <mergeCell ref="R168:R169"/>
    <mergeCell ref="S168:S169"/>
    <mergeCell ref="T168:T169"/>
    <mergeCell ref="U168:U169"/>
    <mergeCell ref="V168:V169"/>
    <mergeCell ref="P171:P172"/>
    <mergeCell ref="Q171:Q172"/>
    <mergeCell ref="R171:R172"/>
    <mergeCell ref="S171:S172"/>
    <mergeCell ref="T171:T172"/>
    <mergeCell ref="U171:U172"/>
    <mergeCell ref="V171:V172"/>
    <mergeCell ref="P174:P175"/>
    <mergeCell ref="Q174:Q175"/>
    <mergeCell ref="R174:R175"/>
    <mergeCell ref="S174:S175"/>
    <mergeCell ref="T174:T175"/>
    <mergeCell ref="U174:U175"/>
    <mergeCell ref="V174:V175"/>
    <mergeCell ref="P177:P178"/>
    <mergeCell ref="Q177:Q178"/>
    <mergeCell ref="R177:R178"/>
    <mergeCell ref="S177:S178"/>
    <mergeCell ref="T177:T178"/>
    <mergeCell ref="U177:U178"/>
    <mergeCell ref="V177:V178"/>
    <mergeCell ref="P180:P181"/>
    <mergeCell ref="Q180:Q181"/>
    <mergeCell ref="R180:R181"/>
    <mergeCell ref="S180:S181"/>
    <mergeCell ref="T180:T181"/>
    <mergeCell ref="U180:U181"/>
    <mergeCell ref="V180:V181"/>
    <mergeCell ref="P183:P184"/>
    <mergeCell ref="Q183:Q184"/>
    <mergeCell ref="R183:R184"/>
    <mergeCell ref="S183:S184"/>
    <mergeCell ref="T183:T184"/>
    <mergeCell ref="U183:U184"/>
    <mergeCell ref="V183:V184"/>
    <mergeCell ref="P186:P187"/>
    <mergeCell ref="Q186:Q187"/>
    <mergeCell ref="R186:R187"/>
    <mergeCell ref="S186:S187"/>
    <mergeCell ref="T186:T187"/>
    <mergeCell ref="U186:U187"/>
    <mergeCell ref="V186:V187"/>
    <mergeCell ref="P189:P190"/>
    <mergeCell ref="Q189:Q190"/>
    <mergeCell ref="R189:R190"/>
    <mergeCell ref="S189:S190"/>
    <mergeCell ref="T189:T190"/>
    <mergeCell ref="U189:U190"/>
    <mergeCell ref="V189:V190"/>
    <mergeCell ref="P192:P193"/>
    <mergeCell ref="Q192:Q193"/>
    <mergeCell ref="R192:R193"/>
    <mergeCell ref="S192:S193"/>
    <mergeCell ref="T192:T193"/>
    <mergeCell ref="U192:U193"/>
    <mergeCell ref="V192:V193"/>
    <mergeCell ref="P194:P196"/>
    <mergeCell ref="Q194:Q196"/>
    <mergeCell ref="R194:R196"/>
    <mergeCell ref="S194:S196"/>
    <mergeCell ref="T194:T196"/>
    <mergeCell ref="U194:U196"/>
    <mergeCell ref="V194:V196"/>
    <mergeCell ref="P197:P199"/>
    <mergeCell ref="Q197:Q199"/>
    <mergeCell ref="R197:R199"/>
    <mergeCell ref="S197:S199"/>
    <mergeCell ref="T197:T199"/>
    <mergeCell ref="U197:U199"/>
    <mergeCell ref="V197:V199"/>
    <mergeCell ref="B200:V200"/>
    <mergeCell ref="P204:P206"/>
    <mergeCell ref="Q204:Q206"/>
    <mergeCell ref="R204:R206"/>
    <mergeCell ref="S204:S206"/>
    <mergeCell ref="T204:T206"/>
    <mergeCell ref="U204:U206"/>
    <mergeCell ref="V204:V206"/>
    <mergeCell ref="P207:P209"/>
    <mergeCell ref="Q207:Q209"/>
    <mergeCell ref="R207:R209"/>
    <mergeCell ref="S207:S209"/>
    <mergeCell ref="T207:T209"/>
    <mergeCell ref="U207:U209"/>
    <mergeCell ref="V207:V209"/>
    <mergeCell ref="P210:P212"/>
    <mergeCell ref="Q210:Q212"/>
    <mergeCell ref="R210:R212"/>
    <mergeCell ref="S210:S212"/>
    <mergeCell ref="T210:T212"/>
    <mergeCell ref="U210:U212"/>
    <mergeCell ref="V210:V212"/>
    <mergeCell ref="P213:P215"/>
    <mergeCell ref="Q213:Q215"/>
    <mergeCell ref="R213:R215"/>
    <mergeCell ref="S213:S215"/>
    <mergeCell ref="T213:T215"/>
    <mergeCell ref="U213:U215"/>
    <mergeCell ref="V213:V215"/>
    <mergeCell ref="P216:P218"/>
    <mergeCell ref="Q216:Q218"/>
    <mergeCell ref="R216:R218"/>
    <mergeCell ref="S216:S218"/>
    <mergeCell ref="T216:T218"/>
    <mergeCell ref="U216:U218"/>
    <mergeCell ref="V216:V218"/>
    <mergeCell ref="P219:P221"/>
    <mergeCell ref="Q219:Q221"/>
    <mergeCell ref="R219:R221"/>
    <mergeCell ref="S219:S221"/>
    <mergeCell ref="T219:T221"/>
    <mergeCell ref="U219:U221"/>
    <mergeCell ref="V219:V221"/>
    <mergeCell ref="P222:P224"/>
    <mergeCell ref="Q222:Q224"/>
    <mergeCell ref="R222:R224"/>
    <mergeCell ref="S222:S224"/>
    <mergeCell ref="T222:T224"/>
    <mergeCell ref="U222:U224"/>
    <mergeCell ref="V222:V224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B229:V229"/>
    <mergeCell ref="P233:P235"/>
    <mergeCell ref="Q233:Q235"/>
    <mergeCell ref="R233:R235"/>
    <mergeCell ref="S233:S235"/>
    <mergeCell ref="T233:T235"/>
    <mergeCell ref="U233:U235"/>
    <mergeCell ref="V233:V235"/>
    <mergeCell ref="B236:V236"/>
    <mergeCell ref="P240:P242"/>
    <mergeCell ref="Q240:Q242"/>
    <mergeCell ref="R240:R242"/>
    <mergeCell ref="S240:S242"/>
    <mergeCell ref="T240:T242"/>
    <mergeCell ref="U240:U242"/>
    <mergeCell ref="V240:V242"/>
    <mergeCell ref="B243:V243"/>
    <mergeCell ref="P247:P249"/>
    <mergeCell ref="Q247:Q249"/>
    <mergeCell ref="R247:R249"/>
    <mergeCell ref="S247:S249"/>
    <mergeCell ref="T247:T249"/>
    <mergeCell ref="U247:U249"/>
    <mergeCell ref="V247:V249"/>
    <mergeCell ref="P250:P252"/>
    <mergeCell ref="Q250:Q252"/>
    <mergeCell ref="R250:R252"/>
    <mergeCell ref="S250:S252"/>
    <mergeCell ref="T250:T252"/>
    <mergeCell ref="U250:U252"/>
    <mergeCell ref="V250:V252"/>
    <mergeCell ref="B253:V253"/>
    <mergeCell ref="P257:P259"/>
    <mergeCell ref="Q257:Q259"/>
    <mergeCell ref="R257:R259"/>
    <mergeCell ref="S257:S259"/>
    <mergeCell ref="T257:T259"/>
    <mergeCell ref="U257:U259"/>
    <mergeCell ref="V257:V259"/>
    <mergeCell ref="B260:V260"/>
    <mergeCell ref="P264:P266"/>
    <mergeCell ref="Q264:Q266"/>
    <mergeCell ref="R264:R266"/>
    <mergeCell ref="S264:S266"/>
    <mergeCell ref="T264:T266"/>
    <mergeCell ref="U264:U266"/>
    <mergeCell ref="V264:V266"/>
    <mergeCell ref="B267:V267"/>
    <mergeCell ref="P271:P273"/>
    <mergeCell ref="Q271:Q273"/>
    <mergeCell ref="R271:R273"/>
    <mergeCell ref="S271:S273"/>
    <mergeCell ref="T271:T273"/>
    <mergeCell ref="U271:U273"/>
    <mergeCell ref="V271:V273"/>
    <mergeCell ref="B274:V274"/>
    <mergeCell ref="P278:P280"/>
    <mergeCell ref="Q278:Q280"/>
    <mergeCell ref="R278:R280"/>
    <mergeCell ref="S278:S280"/>
    <mergeCell ref="T278:T280"/>
    <mergeCell ref="U278:U280"/>
    <mergeCell ref="V278:V280"/>
    <mergeCell ref="B281:V281"/>
    <mergeCell ref="P285:P287"/>
    <mergeCell ref="Q285:Q287"/>
    <mergeCell ref="R285:R287"/>
    <mergeCell ref="S285:S287"/>
    <mergeCell ref="T285:T287"/>
    <mergeCell ref="U285:U287"/>
    <mergeCell ref="V285:V287"/>
  </mergeCells>
  <printOptions headings="false" gridLines="false" gridLinesSet="true" horizontalCentered="false" verticalCentered="false"/>
  <pageMargins left="0.170138888888889" right="0.157638888888889" top="0.708333333333333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55:34Z</dcterms:created>
  <dc:creator>GlBuhgalter</dc:creator>
  <dc:description/>
  <dc:language>en-US</dc:language>
  <cp:lastModifiedBy>User</cp:lastModifiedBy>
  <cp:lastPrinted>2024-05-29T10:24:20Z</cp:lastPrinted>
  <dcterms:modified xsi:type="dcterms:W3CDTF">2024-05-30T03:14:08Z</dcterms:modified>
  <cp:revision>0</cp:revision>
  <dc:subject/>
  <dc:title/>
</cp:coreProperties>
</file>