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5
к решению Совета Тевризского городского поселения Тевризского муниципального района Омской области
от 10 июня 2024 года № 244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4" activeCellId="0" sqref="I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517926.77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50391699.13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50391699.13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50391699.13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50391699.13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51909625.9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51909625.9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51909625.9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51909625.9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517926.77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6-14T08:15:30Z</cp:lastPrinted>
  <dcterms:modified xsi:type="dcterms:W3CDTF">2024-06-14T08:15:31Z</dcterms:modified>
  <cp:revision>0</cp:revision>
  <dc:subject/>
  <dc:title/>
</cp:coreProperties>
</file>